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7:$9</definedName>
    <definedName function="false" hidden="true" localSheetId="0" name="_xlnm._FilterDatabase" vbProcedure="false">Расходы!$A$9:$O$9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7:$K$1649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2105">
  <si>
    <t xml:space="preserve">СВЕДЕНИЯ ОБ ИСПОЛНЕНИИ БЮДЖЕТА</t>
  </si>
  <si>
    <t xml:space="preserve">за 3 квартал (9 месяцев) 2023 г.</t>
  </si>
  <si>
    <t xml:space="preserve">Расходы бюджета</t>
  </si>
  <si>
    <t xml:space="preserve">Руб.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% Исполнения</t>
  </si>
  <si>
    <t xml:space="preserve">Откло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Муниципальная программа "Управление имуществом и муниципальными финансами"</t>
  </si>
  <si>
    <t xml:space="preserve">000 0102 1200000000 000</t>
  </si>
  <si>
    <t xml:space="preserve">Обеспечивающая подпрограмма</t>
  </si>
  <si>
    <t xml:space="preserve">000 0102 1250000000 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000 0102 1250100000 000</t>
  </si>
  <si>
    <t xml:space="preserve">Функционирование высшего должностного лица</t>
  </si>
  <si>
    <t xml:space="preserve">000 0102 12501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1250100110 100</t>
  </si>
  <si>
    <t xml:space="preserve">Расходы на выплаты персоналу государственных (муниципальных) органов</t>
  </si>
  <si>
    <t xml:space="preserve">000 0102 1250100110 120</t>
  </si>
  <si>
    <t xml:space="preserve">Фонд оплаты труда государственных (муниципальных) органов</t>
  </si>
  <si>
    <t xml:space="preserve">000 0102 12501001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125010011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Руководство и управление в сфере установленных функций органов местного самоуправления</t>
  </si>
  <si>
    <t xml:space="preserve">000 0103 9500000000 000</t>
  </si>
  <si>
    <t xml:space="preserve">Председатель представительного органа местного самоуправления</t>
  </si>
  <si>
    <t xml:space="preserve">000 0103 9500000010 000</t>
  </si>
  <si>
    <t xml:space="preserve">000 0103 9500000010 100</t>
  </si>
  <si>
    <t xml:space="preserve">000 0103 9500000010 120</t>
  </si>
  <si>
    <t xml:space="preserve">000 0103 9500000010 121</t>
  </si>
  <si>
    <t xml:space="preserve">000 0103 9500000010 129</t>
  </si>
  <si>
    <t xml:space="preserve">Расходы на содержание представительного органа муниципального образования</t>
  </si>
  <si>
    <t xml:space="preserve">000 0103 9500000030 000</t>
  </si>
  <si>
    <t xml:space="preserve">000 0103 9500000030 100</t>
  </si>
  <si>
    <t xml:space="preserve">000 0103 9500000030 120</t>
  </si>
  <si>
    <t xml:space="preserve">000 0103 950000003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9500000030 122</t>
  </si>
  <si>
    <t xml:space="preserve">000 0103 9500000030 129</t>
  </si>
  <si>
    <t xml:space="preserve">Закупка товаров, работ и услуг для обеспечения государственных (муниципальных) нужд</t>
  </si>
  <si>
    <t xml:space="preserve">000 0103 9500000030 200</t>
  </si>
  <si>
    <t xml:space="preserve">Иные закупки товаров, работ и услуг для обеспечения государственных (муниципальных) нужд</t>
  </si>
  <si>
    <t xml:space="preserve">000 0103 9500000030 240</t>
  </si>
  <si>
    <t xml:space="preserve">Прочая закупка товаров, работ и услуг</t>
  </si>
  <si>
    <t xml:space="preserve">000 0103 9500000030 244</t>
  </si>
  <si>
    <t xml:space="preserve">Иные бюджетные ассигнования</t>
  </si>
  <si>
    <t xml:space="preserve">000 0103 9500000030 800</t>
  </si>
  <si>
    <t xml:space="preserve">Уплата налогов, сборов и иных платежей</t>
  </si>
  <si>
    <t xml:space="preserve">000 0103 9500000030 850</t>
  </si>
  <si>
    <t xml:space="preserve">Уплата налога на имущество организаций и земельного налога</t>
  </si>
  <si>
    <t xml:space="preserve">000 0103 9500000030 85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Муниципальная программа "Социальная защита населения"</t>
  </si>
  <si>
    <t xml:space="preserve">000 0104 0400000000 000</t>
  </si>
  <si>
    <t xml:space="preserve">000 0104 0450000000 000</t>
  </si>
  <si>
    <t xml:space="preserve">Основное мероприятие "Иные мероприятия, реализуемые в целях создания условий для реализации полномочий органов государственной власти Московской области и государственных органов Московской области"</t>
  </si>
  <si>
    <t xml:space="preserve">000 0104 0450300000 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000 0104 0450360680 000</t>
  </si>
  <si>
    <t xml:space="preserve">000 0104 0450360680 100</t>
  </si>
  <si>
    <t xml:space="preserve">000 0104 0450360680 120</t>
  </si>
  <si>
    <t xml:space="preserve">000 0104 0450360680 121</t>
  </si>
  <si>
    <t xml:space="preserve">000 0104 0450360680 129</t>
  </si>
  <si>
    <t xml:space="preserve">000 0104 0450360680 200</t>
  </si>
  <si>
    <t xml:space="preserve">000 0104 0450360680 240</t>
  </si>
  <si>
    <t xml:space="preserve">000 0104 0450360680 244</t>
  </si>
  <si>
    <t xml:space="preserve">Муниципальная программа "Развитие сельского хозяйства"</t>
  </si>
  <si>
    <t xml:space="preserve">000 0104 0600000000 000</t>
  </si>
  <si>
    <t xml:space="preserve">Подпрограмма "Обеспечение эпизоотического и ветеринарно-санитарного благополучия и развитие государственной ветеринарной службы"</t>
  </si>
  <si>
    <t xml:space="preserve">000 0104 0640000000 000</t>
  </si>
  <si>
    <t xml:space="preserve">Основное мероприятие "Сохранение ветеринарно-санитарного благополучия"</t>
  </si>
  <si>
    <t xml:space="preserve">000 0104 0640100000 000</t>
  </si>
  <si>
    <t xml:space="preserve">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</t>
  </si>
  <si>
    <t xml:space="preserve">000 0104 0640160870 000</t>
  </si>
  <si>
    <t xml:space="preserve">000 0104 0640160870 100</t>
  </si>
  <si>
    <t xml:space="preserve">000 0104 0640160870 120</t>
  </si>
  <si>
    <t xml:space="preserve">000 0104 0640160870 121</t>
  </si>
  <si>
    <t xml:space="preserve">000 0104 0640160870 129</t>
  </si>
  <si>
    <t xml:space="preserve">Муниципальная программа "Жилище"</t>
  </si>
  <si>
    <t xml:space="preserve">000 0104 0900000000 000</t>
  </si>
  <si>
    <t xml:space="preserve">Подпрограмма "Создание условий для жилищного строительства"</t>
  </si>
  <si>
    <t xml:space="preserve">000 0104 0910000000 000</t>
  </si>
  <si>
    <t xml:space="preserve">Основное мероприятие "Создание системы недопущения возникновения проблемных объектов в сфере жилищного строительства"</t>
  </si>
  <si>
    <t xml:space="preserve">000 0104 0910300000 0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000 0104 0910360710 000</t>
  </si>
  <si>
    <t xml:space="preserve">000 0104 0910360710 100</t>
  </si>
  <si>
    <t xml:space="preserve">000 0104 0910360710 120</t>
  </si>
  <si>
    <t xml:space="preserve">000 0104 0910360710 121</t>
  </si>
  <si>
    <t xml:space="preserve">000 0104 0910360710 129</t>
  </si>
  <si>
    <t xml:space="preserve">000 0104 0910360710 200</t>
  </si>
  <si>
    <t xml:space="preserve">000 0104 0910360710 240</t>
  </si>
  <si>
    <t xml:space="preserve">000 0104 0910360710 244</t>
  </si>
  <si>
    <t xml:space="preserve">000 0104 1200000000 000</t>
  </si>
  <si>
    <t xml:space="preserve">Подпрограмма "Эффективное управление имущественным комплексом"</t>
  </si>
  <si>
    <t xml:space="preserve">000 0104 1210000000 000</t>
  </si>
  <si>
    <t xml:space="preserve">Основное мероприятие "Создание условий для реализации государственных полномочий в области земельных отношений"</t>
  </si>
  <si>
    <t xml:space="preserve">000 0104 1210300000 000</t>
  </si>
  <si>
    <t xml:space="preserve">Осуществление государственных полномочий Московской области в области земельных отношений</t>
  </si>
  <si>
    <t xml:space="preserve">000 0104 1210360830 000</t>
  </si>
  <si>
    <t xml:space="preserve">000 0104 1210360830 100</t>
  </si>
  <si>
    <t xml:space="preserve">000 0104 1210360830 120</t>
  </si>
  <si>
    <t xml:space="preserve">000 0104 1210360830 121</t>
  </si>
  <si>
    <t xml:space="preserve">000 0104 1210360830 129</t>
  </si>
  <si>
    <t xml:space="preserve">000 0104 1210360830 200</t>
  </si>
  <si>
    <t xml:space="preserve">000 0104 1210360830 240</t>
  </si>
  <si>
    <t xml:space="preserve">000 0104 1210360830 244</t>
  </si>
  <si>
    <t xml:space="preserve">000 0104 1250000000 000</t>
  </si>
  <si>
    <t xml:space="preserve">000 0104 1250100000 000</t>
  </si>
  <si>
    <t xml:space="preserve">Обеспечение деятельности администрации</t>
  </si>
  <si>
    <t xml:space="preserve">000 0104 1250100120 000</t>
  </si>
  <si>
    <t xml:space="preserve">000 0104 1250100120 100</t>
  </si>
  <si>
    <t xml:space="preserve">000 0104 1250100120 120</t>
  </si>
  <si>
    <t xml:space="preserve">000 0104 1250100120 121</t>
  </si>
  <si>
    <t xml:space="preserve">000 0104 1250100120 122</t>
  </si>
  <si>
    <t xml:space="preserve">000 0104 1250100120 129</t>
  </si>
  <si>
    <t xml:space="preserve">000 0104 1250100120 200</t>
  </si>
  <si>
    <t xml:space="preserve">000 0104 1250100120 240</t>
  </si>
  <si>
    <t xml:space="preserve">000 0104 1250100120 244</t>
  </si>
  <si>
    <t xml:space="preserve">Закупка энергетических ресурсов</t>
  </si>
  <si>
    <t xml:space="preserve">000 0104 1250100120 247</t>
  </si>
  <si>
    <t xml:space="preserve">000 0104 1250100120 800</t>
  </si>
  <si>
    <t xml:space="preserve">000 0104 1250100120 850</t>
  </si>
  <si>
    <t xml:space="preserve">000 0104 1250100120 851</t>
  </si>
  <si>
    <t xml:space="preserve">Уплата прочих налогов, сборов</t>
  </si>
  <si>
    <t xml:space="preserve">000 0104 1250100120 852</t>
  </si>
  <si>
    <t xml:space="preserve">Уплата иных платежей</t>
  </si>
  <si>
    <t xml:space="preserve">000 0104 1250100120 853</t>
  </si>
  <si>
    <t xml:space="preserve">Обеспечение деятельности органов местного самоуправления</t>
  </si>
  <si>
    <t xml:space="preserve">000 0104 1250100130 000</t>
  </si>
  <si>
    <t xml:space="preserve">000 0104 1250100130 100</t>
  </si>
  <si>
    <t xml:space="preserve">000 0104 1250100130 120</t>
  </si>
  <si>
    <t xml:space="preserve">000 0104 1250100130 121</t>
  </si>
  <si>
    <t xml:space="preserve">000 0104 1250100130 122</t>
  </si>
  <si>
    <t xml:space="preserve">000 0104 1250100130 129</t>
  </si>
  <si>
    <t xml:space="preserve">000 0104 1250100130 200</t>
  </si>
  <si>
    <t xml:space="preserve">000 0104 1250100130 240</t>
  </si>
  <si>
    <t xml:space="preserve">000 0104 1250100130 244</t>
  </si>
  <si>
    <t xml:space="preserve">000 0104 1250100130 247</t>
  </si>
  <si>
    <t xml:space="preserve">000 0104 1250100130 800</t>
  </si>
  <si>
    <t xml:space="preserve">000 0104 1250100130 850</t>
  </si>
  <si>
    <t xml:space="preserve">000 0104 1250100130 851</t>
  </si>
  <si>
    <t xml:space="preserve">000 0104 1250100130 853</t>
  </si>
  <si>
    <t xml:space="preserve">Муниципальная программа "Цифровое муниципальное образование"</t>
  </si>
  <si>
    <t xml:space="preserve">000 0104 1500000000 000</t>
  </si>
  <si>
    <t xml:space="preserve">Подпрограмма "Развитие архивного дела"</t>
  </si>
  <si>
    <t xml:space="preserve">000 0104 1540000000 000</t>
  </si>
  <si>
    <t xml:space="preserve">Основное мероприятие "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"</t>
  </si>
  <si>
    <t xml:space="preserve">000 0104 1540200000 000</t>
  </si>
  <si>
    <t xml:space="preserve">Обеспеч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000 0104 1540260690 000</t>
  </si>
  <si>
    <t xml:space="preserve">000 0104 1540260690 100</t>
  </si>
  <si>
    <t xml:space="preserve">000 0104 1540260690 120</t>
  </si>
  <si>
    <t xml:space="preserve">000 0104 1540260690 121</t>
  </si>
  <si>
    <t xml:space="preserve">000 0104 1540260690 129</t>
  </si>
  <si>
    <t xml:space="preserve">000 0104 1540260690 200</t>
  </si>
  <si>
    <t xml:space="preserve">000 0104 1540260690 240</t>
  </si>
  <si>
    <t xml:space="preserve">000 0104 1540260690 244</t>
  </si>
  <si>
    <t xml:space="preserve">Муниципальная программа "Архитектура и градостроительство"</t>
  </si>
  <si>
    <t xml:space="preserve">000 0104 1600000000 000</t>
  </si>
  <si>
    <t xml:space="preserve">Подпрограмма "Реализация политики пространственного развития городского округа"</t>
  </si>
  <si>
    <t xml:space="preserve">000 0104 1620000000 000</t>
  </si>
  <si>
    <t xml:space="preserve">Основное мероприятие "Финансовое обеспечение выполнения отдельных государственных полномочий в сфере архитектуры и градостроительства, переданных органам местного самоуправления муниципальных образований"</t>
  </si>
  <si>
    <t xml:space="preserve">000 0104 1620400000 000</t>
  </si>
  <si>
    <t xml:space="preserve">Осуществление отдельных государственных полномочий в части присвоения адресов объектам адресации и согласования перепланировки помещений в многоквартирном доме</t>
  </si>
  <si>
    <t xml:space="preserve">000 0104 1620460700 000</t>
  </si>
  <si>
    <t xml:space="preserve">000 0104 1620460700 100</t>
  </si>
  <si>
    <t xml:space="preserve">000 0104 1620460700 120</t>
  </si>
  <si>
    <t xml:space="preserve">000 0104 1620460700 121</t>
  </si>
  <si>
    <t xml:space="preserve">000 0104 1620460700 129</t>
  </si>
  <si>
    <t xml:space="preserve">000 0104 1620460700 200</t>
  </si>
  <si>
    <t xml:space="preserve">000 0104 1620460700 240</t>
  </si>
  <si>
    <t xml:space="preserve">000 0104 1620460700 244</t>
  </si>
  <si>
    <t xml:space="preserve">Муниципальная программа "Формирование современной комфортной городской среды"</t>
  </si>
  <si>
    <t xml:space="preserve">000 0104 1700000000 000</t>
  </si>
  <si>
    <t xml:space="preserve">Подпрограмма "Создание условий для обеспечения комфортного проживания жителей, в том числе в многоквартирных домах на территории Московской области"</t>
  </si>
  <si>
    <t xml:space="preserve">000 0104 1720000000 000</t>
  </si>
  <si>
    <t xml:space="preserve">Основное мероприятие "Обеспечение комфортной среды проживания на территории муниципального образования Московской области"</t>
  </si>
  <si>
    <t xml:space="preserve">000 0104 1720100000 000</t>
  </si>
  <si>
    <t xml:space="preserve">C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000 0104 1720162670 000</t>
  </si>
  <si>
    <t xml:space="preserve">000 0104 1720162670 100</t>
  </si>
  <si>
    <t xml:space="preserve">000 0104 1720162670 120</t>
  </si>
  <si>
    <t xml:space="preserve">000 0104 1720162670 121</t>
  </si>
  <si>
    <t xml:space="preserve">000 0104 1720162670 129</t>
  </si>
  <si>
    <t xml:space="preserve">000 0104 1720162670 200</t>
  </si>
  <si>
    <t xml:space="preserve">000 0104 1720162670 240</t>
  </si>
  <si>
    <t xml:space="preserve">000 0104 1720162670 244</t>
  </si>
  <si>
    <t xml:space="preserve">Непрограммные расходы</t>
  </si>
  <si>
    <t xml:space="preserve">000 0104 9900000000 000</t>
  </si>
  <si>
    <t xml:space="preserve">Реализация государственных (муниципальных) функций</t>
  </si>
  <si>
    <t xml:space="preserve">000 0104 9900000100 000</t>
  </si>
  <si>
    <t xml:space="preserve">Социальное обеспечение и иные выплаты населению</t>
  </si>
  <si>
    <t xml:space="preserve">000 0104 9900000100 300</t>
  </si>
  <si>
    <t xml:space="preserve">Социальные выплаты гражданам, кроме публичных нормативных социальных выплат</t>
  </si>
  <si>
    <t xml:space="preserve">000 0104 99000001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4 9900000100 3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1200000000 000</t>
  </si>
  <si>
    <t xml:space="preserve">000 0106 1250000000 000</t>
  </si>
  <si>
    <t xml:space="preserve">000 0106 1250100000 000</t>
  </si>
  <si>
    <t xml:space="preserve">Обеспечение деятельности финансового органа</t>
  </si>
  <si>
    <t xml:space="preserve">000 0106 1250100160 000</t>
  </si>
  <si>
    <t xml:space="preserve">000 0106 1250100160 100</t>
  </si>
  <si>
    <t xml:space="preserve">000 0106 1250100160 120</t>
  </si>
  <si>
    <t xml:space="preserve">000 0106 1250100160 121</t>
  </si>
  <si>
    <t xml:space="preserve">000 0106 1250100160 122</t>
  </si>
  <si>
    <t xml:space="preserve">000 0106 1250100160 129</t>
  </si>
  <si>
    <t xml:space="preserve">000 0106 1250100160 200</t>
  </si>
  <si>
    <t xml:space="preserve">000 0106 1250100160 240</t>
  </si>
  <si>
    <t xml:space="preserve">000 0106 1250100160 244</t>
  </si>
  <si>
    <t xml:space="preserve">000 0106 1250100160 800</t>
  </si>
  <si>
    <t xml:space="preserve">000 0106 1250100160 850</t>
  </si>
  <si>
    <t xml:space="preserve">000 0106 1250100160 853</t>
  </si>
  <si>
    <t xml:space="preserve">000 0106 9500000000 000</t>
  </si>
  <si>
    <t xml:space="preserve">Обеспечение деятельности контрольно-счетной палаты</t>
  </si>
  <si>
    <t xml:space="preserve">000 0106 9500000150 000</t>
  </si>
  <si>
    <t xml:space="preserve">000 0106 9500000150 100</t>
  </si>
  <si>
    <t xml:space="preserve">000 0106 9500000150 120</t>
  </si>
  <si>
    <t xml:space="preserve">000 0106 9500000150 121</t>
  </si>
  <si>
    <t xml:space="preserve">000 0106 9500000150 122</t>
  </si>
  <si>
    <t xml:space="preserve">000 0106 9500000150 129</t>
  </si>
  <si>
    <t xml:space="preserve">000 0106 9500000150 200</t>
  </si>
  <si>
    <t xml:space="preserve">000 0106 9500000150 240</t>
  </si>
  <si>
    <t xml:space="preserve">000 0106 9500000150 244</t>
  </si>
  <si>
    <t xml:space="preserve">000 0106 9500000150 800</t>
  </si>
  <si>
    <t xml:space="preserve">000 0106 9500000150 850</t>
  </si>
  <si>
    <t xml:space="preserve">000 0106 9500000150 851</t>
  </si>
  <si>
    <t xml:space="preserve">000 0106 9500000150 853</t>
  </si>
  <si>
    <t xml:space="preserve">Резервные фонды</t>
  </si>
  <si>
    <t xml:space="preserve">000 0111 0000000000 000</t>
  </si>
  <si>
    <t xml:space="preserve">000 0111 9900000000 000</t>
  </si>
  <si>
    <t xml:space="preserve">Резервный фонд администрации</t>
  </si>
  <si>
    <t xml:space="preserve">000 0111 9900000060 000</t>
  </si>
  <si>
    <t xml:space="preserve">000 0111 9900000060 800</t>
  </si>
  <si>
    <t xml:space="preserve">Резервные средства</t>
  </si>
  <si>
    <t xml:space="preserve">000 0111 9900000060 870</t>
  </si>
  <si>
    <t xml:space="preserve">Резервный фонд на предупреждение и ликвидацию чрезвычайных ситуаций и последствий стихийных бедствий</t>
  </si>
  <si>
    <t xml:space="preserve">000 0111 9900000070 000</t>
  </si>
  <si>
    <t xml:space="preserve">000 0111 9900000070 800</t>
  </si>
  <si>
    <t xml:space="preserve">000 0111 9900000070 870</t>
  </si>
  <si>
    <t xml:space="preserve">Другие общегосударственные вопросы</t>
  </si>
  <si>
    <t xml:space="preserve">000 0113 0000000000 000</t>
  </si>
  <si>
    <t xml:space="preserve">Муниципальная программа "Образование"</t>
  </si>
  <si>
    <t xml:space="preserve">000 0113 0300000000 000</t>
  </si>
  <si>
    <t xml:space="preserve">Подпрограмма "Общее образование"</t>
  </si>
  <si>
    <t xml:space="preserve">000 0113 0310000000 000</t>
  </si>
  <si>
    <t xml:space="preserve">Основное мероприятие "Финансовое обеспечение деятельности образовательных организаций"</t>
  </si>
  <si>
    <t xml:space="preserve">000 0113 0310100000 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0113 0310162140 000</t>
  </si>
  <si>
    <t xml:space="preserve">000 0113 0310162140 100</t>
  </si>
  <si>
    <t xml:space="preserve">Расходы на выплаты персоналу казенных учреждений</t>
  </si>
  <si>
    <t xml:space="preserve">000 0113 0310162140 110</t>
  </si>
  <si>
    <t xml:space="preserve">Фонд оплаты труда учреждений</t>
  </si>
  <si>
    <t xml:space="preserve">000 0113 031016214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310162140 119</t>
  </si>
  <si>
    <t xml:space="preserve">000 0113 1200000000 000</t>
  </si>
  <si>
    <t xml:space="preserve">000 0113 1210000000 000</t>
  </si>
  <si>
    <t xml:space="preserve">Основное мероприятие "Управление имуществом, находящимся в муниципальной собственности, и выполнение кадастровых работ"</t>
  </si>
  <si>
    <t xml:space="preserve">000 0113 1210200000 000</t>
  </si>
  <si>
    <t xml:space="preserve">Владение, пользование и распоряжение имуществом, находящимся в муниципальной собственности городского округа</t>
  </si>
  <si>
    <t xml:space="preserve">000 0113 1210200170 000</t>
  </si>
  <si>
    <t xml:space="preserve">000 0113 1210200170 200</t>
  </si>
  <si>
    <t xml:space="preserve">000 0113 121020017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113 1210200170 243</t>
  </si>
  <si>
    <t xml:space="preserve">000 0113 121020017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1210200170 600</t>
  </si>
  <si>
    <t xml:space="preserve">Субсидии бюджетным учреждениям</t>
  </si>
  <si>
    <t xml:space="preserve">000 0113 121020017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1210200170 611</t>
  </si>
  <si>
    <t xml:space="preserve">000 0113 1210400000 000</t>
  </si>
  <si>
    <t xml:space="preserve">000 0113 1210400130 000</t>
  </si>
  <si>
    <t xml:space="preserve">000 0113 1210400130 100</t>
  </si>
  <si>
    <t xml:space="preserve">000 0113 1210400130 110</t>
  </si>
  <si>
    <t xml:space="preserve">000 0113 1210400130 111</t>
  </si>
  <si>
    <t xml:space="preserve">000 0113 1210400130 119</t>
  </si>
  <si>
    <t xml:space="preserve">000 0113 1210400130 200</t>
  </si>
  <si>
    <t xml:space="preserve">000 0113 1210400130 240</t>
  </si>
  <si>
    <t xml:space="preserve">000 0113 1210400130 244</t>
  </si>
  <si>
    <t xml:space="preserve">000 0113 1210400130 800</t>
  </si>
  <si>
    <t xml:space="preserve">000 0113 1210400130 850</t>
  </si>
  <si>
    <t xml:space="preserve">000 0113 1210400130 852</t>
  </si>
  <si>
    <t xml:space="preserve">000 0113 1250000000 000</t>
  </si>
  <si>
    <t xml:space="preserve">000 0113 1250100000 000</t>
  </si>
  <si>
    <t xml:space="preserve">000 0113 1250100120 000</t>
  </si>
  <si>
    <t xml:space="preserve">000 0113 1250100120 200</t>
  </si>
  <si>
    <t xml:space="preserve">000 0113 1250100120 240</t>
  </si>
  <si>
    <t xml:space="preserve">000 0113 1250100120 244</t>
  </si>
  <si>
    <t xml:space="preserve">000 0113 1250100120 300</t>
  </si>
  <si>
    <t xml:space="preserve">Премии и гранты</t>
  </si>
  <si>
    <t xml:space="preserve">000 0113 1250100120 350</t>
  </si>
  <si>
    <t xml:space="preserve">Взносы в общественные организации</t>
  </si>
  <si>
    <t xml:space="preserve">000 0113 1250100870 000</t>
  </si>
  <si>
    <t xml:space="preserve">000 0113 1250100870 800</t>
  </si>
  <si>
    <t xml:space="preserve">000 0113 1250100870 850</t>
  </si>
  <si>
    <t xml:space="preserve">000 0113 1250100870 853</t>
  </si>
  <si>
    <t xml:space="preserve">Обеспечение деятельности муниципальных центров управления регионом</t>
  </si>
  <si>
    <t xml:space="preserve">000 0113 1250101670 000</t>
  </si>
  <si>
    <t xml:space="preserve">000 0113 1250101670 100</t>
  </si>
  <si>
    <t xml:space="preserve">000 0113 1250101670 110</t>
  </si>
  <si>
    <t xml:space="preserve">000 0113 1250101670 111</t>
  </si>
  <si>
    <t xml:space="preserve">000 0113 1250101670 119</t>
  </si>
  <si>
    <t xml:space="preserve">000 0113 1250101670 200</t>
  </si>
  <si>
    <t xml:space="preserve">000 0113 1250101670 240</t>
  </si>
  <si>
    <t xml:space="preserve">000 0113 1250101670 244</t>
  </si>
  <si>
    <t xml:space="preserve">Обеспечение деятельности муниципальных казенных учреждений в сфере закупок товаров, работ, услуг</t>
  </si>
  <si>
    <t xml:space="preserve">000 0113 1250101680 000</t>
  </si>
  <si>
    <t xml:space="preserve">000 0113 1250101680 100</t>
  </si>
  <si>
    <t xml:space="preserve">000 0113 1250101680 110</t>
  </si>
  <si>
    <t xml:space="preserve">000 0113 1250101680 111</t>
  </si>
  <si>
    <t xml:space="preserve">000 0113 1250101680 119</t>
  </si>
  <si>
    <t xml:space="preserve">000 0113 1250101680 200</t>
  </si>
  <si>
    <t xml:space="preserve">000 0113 1250101680 240</t>
  </si>
  <si>
    <t xml:space="preserve">000 0113 1250101680 244</t>
  </si>
  <si>
    <t xml:space="preserve">Расходы на обеспечение деятельности (оказание услуг) муниципальных учреждений - централизованная бухгалтерия муниципального образования</t>
  </si>
  <si>
    <t xml:space="preserve">000 0113 1250106070 000</t>
  </si>
  <si>
    <t xml:space="preserve">000 0113 1250106070 100</t>
  </si>
  <si>
    <t xml:space="preserve">000 0113 1250106070 110</t>
  </si>
  <si>
    <t xml:space="preserve">000 0113 1250106070 111</t>
  </si>
  <si>
    <t xml:space="preserve">000 0113 1250106070 119</t>
  </si>
  <si>
    <t xml:space="preserve">000 0113 1250106070 200</t>
  </si>
  <si>
    <t xml:space="preserve">000 0113 1250106070 240</t>
  </si>
  <si>
    <t xml:space="preserve">000 0113 1250106070 244</t>
  </si>
  <si>
    <t xml:space="preserve">000 0113 1250106070 247</t>
  </si>
  <si>
    <t xml:space="preserve">000 0113 1250106070 300</t>
  </si>
  <si>
    <t xml:space="preserve">000 0113 1250106070 320</t>
  </si>
  <si>
    <t xml:space="preserve">000 0113 1250106070 321</t>
  </si>
  <si>
    <t xml:space="preserve">000 0113 1250106070 800</t>
  </si>
  <si>
    <t xml:space="preserve">000 0113 1250106070 850</t>
  </si>
  <si>
    <t xml:space="preserve">000 0113 1250106070 852</t>
  </si>
  <si>
    <t xml:space="preserve">000 0113 1250106070 853</t>
  </si>
  <si>
    <t xml:space="preserve">Расходы на обеспечение деятельности (оказание услуг) муниципальных учреждений - обеспечение деятельности органов местного самоуправления</t>
  </si>
  <si>
    <t xml:space="preserve">000 0113 1250106090 000</t>
  </si>
  <si>
    <t xml:space="preserve">000 0113 1250106090 100</t>
  </si>
  <si>
    <t xml:space="preserve">000 0113 1250106090 110</t>
  </si>
  <si>
    <t xml:space="preserve">000 0113 1250106090 111</t>
  </si>
  <si>
    <t xml:space="preserve">Иные выплаты персоналу учреждений, за исключением фонда оплаты труда</t>
  </si>
  <si>
    <t xml:space="preserve">000 0113 1250106090 112</t>
  </si>
  <si>
    <t xml:space="preserve">000 0113 1250106090 119</t>
  </si>
  <si>
    <t xml:space="preserve">000 0113 1250106090 200</t>
  </si>
  <si>
    <t xml:space="preserve">000 0113 1250106090 240</t>
  </si>
  <si>
    <t xml:space="preserve">000 0113 1250106090 244</t>
  </si>
  <si>
    <t xml:space="preserve">000 0113 1250106090 247</t>
  </si>
  <si>
    <t xml:space="preserve">000 0113 1250106090 300</t>
  </si>
  <si>
    <t xml:space="preserve">000 0113 1250106090 320</t>
  </si>
  <si>
    <t xml:space="preserve">000 0113 1250106090 321</t>
  </si>
  <si>
    <t xml:space="preserve">000 0113 1250106090 600</t>
  </si>
  <si>
    <t xml:space="preserve">Субсидии автономным учреждениям</t>
  </si>
  <si>
    <t xml:space="preserve">000 0113 125010609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1250106090 621</t>
  </si>
  <si>
    <t xml:space="preserve">000 0113 1250106090 800</t>
  </si>
  <si>
    <t xml:space="preserve">000 0113 1250106090 850</t>
  </si>
  <si>
    <t xml:space="preserve">000 0113 1250106090 852</t>
  </si>
  <si>
    <t xml:space="preserve">000 0113 1250106090 853</t>
  </si>
  <si>
    <t xml:space="preserve">Муниципальная программа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000 0113 1300000000 000</t>
  </si>
  <si>
    <t xml:space="preserve">Подпрограмма "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"</t>
  </si>
  <si>
    <t xml:space="preserve">000 0113 1310000000 000</t>
  </si>
  <si>
    <t xml:space="preserve">Основное мероприятие "Организация создания и эксплуатации сети объектов наружной рекламы"</t>
  </si>
  <si>
    <t xml:space="preserve">000 0113 1310700000 000</t>
  </si>
  <si>
    <t xml:space="preserve">Утверждение схемы размещения рекламных конструкций, выдача разрешений на установку и эксплуатацию рекламных конструкций, выдача предписаний о демонтаже самовольно установленных рекламных конструкций</t>
  </si>
  <si>
    <t xml:space="preserve">000 0113 1310700660 000</t>
  </si>
  <si>
    <t xml:space="preserve">000 0113 1310700660 200</t>
  </si>
  <si>
    <t xml:space="preserve">000 0113 1310700660 240</t>
  </si>
  <si>
    <t xml:space="preserve">000 0113 1310700660 244</t>
  </si>
  <si>
    <t xml:space="preserve">000 0113 1500000000 000</t>
  </si>
  <si>
    <t xml:space="preserve">000 0113 1530000000 000</t>
  </si>
  <si>
    <t xml:space="preserve">000 0113 1530100000 000</t>
  </si>
  <si>
    <t xml:space="preserve">Расходы на обеспечение деятельности (оказание услуг) муниципальных учреждений - многофункциональный центр предоставления государственных и муниципальных услуг</t>
  </si>
  <si>
    <t xml:space="preserve">000 0113 1530106190 000</t>
  </si>
  <si>
    <t xml:space="preserve">000 0113 1530106190 600</t>
  </si>
  <si>
    <t xml:space="preserve">000 0113 1530106190 610</t>
  </si>
  <si>
    <t xml:space="preserve">000 0113 1530106190 611</t>
  </si>
  <si>
    <t xml:space="preserve">000 0113 1600000000 000</t>
  </si>
  <si>
    <t xml:space="preserve">000 0113 1620000000 000</t>
  </si>
  <si>
    <t xml:space="preserve">Основное мероприятие "Обеспечение мер по ликвидации самовольных, недостроенных и аварийных объектов на территории муниципального образования Московской области"</t>
  </si>
  <si>
    <t xml:space="preserve">000 0113 1620500000 000</t>
  </si>
  <si>
    <t xml:space="preserve">Ликвидация самовольных, недостроенных и аварийных объектов на территории муниципального образования</t>
  </si>
  <si>
    <t xml:space="preserve">000 0113 1620501210 000</t>
  </si>
  <si>
    <t xml:space="preserve">000 0113 1620501210 200</t>
  </si>
  <si>
    <t xml:space="preserve">000 0113 1620501210 240</t>
  </si>
  <si>
    <t xml:space="preserve">000 0113 1620501210 244</t>
  </si>
  <si>
    <t xml:space="preserve">000 0113 1640000000 000</t>
  </si>
  <si>
    <t xml:space="preserve">000 0113 1640100000 000</t>
  </si>
  <si>
    <t xml:space="preserve">000 0113 1640100130 000</t>
  </si>
  <si>
    <t xml:space="preserve">000 0113 1640100130 200</t>
  </si>
  <si>
    <t xml:space="preserve">000 0113 1640100130 240</t>
  </si>
  <si>
    <t xml:space="preserve">000 0113 1640100130 244</t>
  </si>
  <si>
    <t xml:space="preserve">000 0113 1700000000 000</t>
  </si>
  <si>
    <t xml:space="preserve">Подпрограмма "Комфортная городская среда"</t>
  </si>
  <si>
    <t xml:space="preserve">000 0113 1710000000 000</t>
  </si>
  <si>
    <t xml:space="preserve">Основное мероприятие "Благоустройство общественных территорий муниципальных образований Московской области"</t>
  </si>
  <si>
    <t xml:space="preserve">000 0113 1710100000 000</t>
  </si>
  <si>
    <t xml:space="preserve">Благоустройство общественных территорий муниципальных образований Московской области (за исключением мероприятий по содержанию территорий)</t>
  </si>
  <si>
    <t xml:space="preserve">000 0113 1710101340 000</t>
  </si>
  <si>
    <t xml:space="preserve">000 0113 1710101340 200</t>
  </si>
  <si>
    <t xml:space="preserve">000 0113 1710101340 240</t>
  </si>
  <si>
    <t xml:space="preserve">000 0113 1710101340 244</t>
  </si>
  <si>
    <t xml:space="preserve">000 0113 9900000000 000</t>
  </si>
  <si>
    <t xml:space="preserve">Оплата исполнительных листов, судебных издержек</t>
  </si>
  <si>
    <t xml:space="preserve">000 0113 9900000080 000</t>
  </si>
  <si>
    <t xml:space="preserve">000 0113 9900000080 800</t>
  </si>
  <si>
    <t xml:space="preserve">Исполнение судебных актов</t>
  </si>
  <si>
    <t xml:space="preserve">000 0113 990000008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9900000080 831</t>
  </si>
  <si>
    <t xml:space="preserve">000 0113 9900000100 000</t>
  </si>
  <si>
    <t xml:space="preserve">000 0113 9900000100 800</t>
  </si>
  <si>
    <t xml:space="preserve">000 0113 9900000100 850</t>
  </si>
  <si>
    <t xml:space="preserve">000 0113 9900000100 853</t>
  </si>
  <si>
    <t xml:space="preserve">Иные расходы</t>
  </si>
  <si>
    <t xml:space="preserve">000 0113 9900004000 000</t>
  </si>
  <si>
    <t xml:space="preserve">000 0113 9900004000 800</t>
  </si>
  <si>
    <t xml:space="preserve">000 0113 9900004000 830</t>
  </si>
  <si>
    <t xml:space="preserve">000 0113 9900004000 831</t>
  </si>
  <si>
    <t xml:space="preserve">000 0113 9900004000 850</t>
  </si>
  <si>
    <t xml:space="preserve">000 0113 9900004000 853</t>
  </si>
  <si>
    <t xml:space="preserve">000 0113 9900004000 87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Гражданская оборона</t>
  </si>
  <si>
    <t xml:space="preserve">000 0309 0000000000 000</t>
  </si>
  <si>
    <t xml:space="preserve">Муниципальная программа "Безопасность и обеспечение безопасности жизнедеятельности населения"</t>
  </si>
  <si>
    <t xml:space="preserve">000 0309 0800000000 000</t>
  </si>
  <si>
    <t xml:space="preserve">Подпрограмма "Обеспечение мероприятий по защите населения и территорий от чрезвычайных ситуаций"</t>
  </si>
  <si>
    <t xml:space="preserve">000 0309 0820000000 000</t>
  </si>
  <si>
    <t xml:space="preserve">Основное мероприятие "Реализация мероприятий по подготовке населения и специалистов и должностных лиц в области гражданской обороны, защиты населения и территории от чрезвычайных ситуаций природного и техногенного характера"</t>
  </si>
  <si>
    <t xml:space="preserve">000 0309 0820300000 000</t>
  </si>
  <si>
    <t xml:space="preserve">Участие в предупреждении и ликвидации последствий чрезвычайных ситуаций в границах городского округа</t>
  </si>
  <si>
    <t xml:space="preserve">000 0309 0820300340 000</t>
  </si>
  <si>
    <t xml:space="preserve">000 0309 0820300340 200</t>
  </si>
  <si>
    <t xml:space="preserve">000 0309 0820300340 240</t>
  </si>
  <si>
    <t xml:space="preserve">000 0309 0820300340 244</t>
  </si>
  <si>
    <t xml:space="preserve">Подпрограмма "Обеспечение мероприятий гражданской обороны на территории муниципального образования Московской области"</t>
  </si>
  <si>
    <t xml:space="preserve">000 0309 0830000000 000</t>
  </si>
  <si>
    <t xml:space="preserve">Основное мероприятие "Накопление, хранение и использование в целях гражданской обороны запасов материально-технических, продовольственных, медицинских и иных средств"</t>
  </si>
  <si>
    <t xml:space="preserve">000 0309 0830200000 000</t>
  </si>
  <si>
    <t xml:space="preserve">Создание и содержание в целях гражданской обороны запасов материально-технических, продовольственных, медицинских и иных средств</t>
  </si>
  <si>
    <t xml:space="preserve">000 0309 0830200700 000</t>
  </si>
  <si>
    <t xml:space="preserve">000 0309 0830200700 200</t>
  </si>
  <si>
    <t xml:space="preserve">000 0309 0830200700 240</t>
  </si>
  <si>
    <t xml:space="preserve">000 0309 0830200700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800000000 000</t>
  </si>
  <si>
    <t xml:space="preserve">000 0310 0820000000 000</t>
  </si>
  <si>
    <t xml:space="preserve">Основное мероприятие "Создание резервов материальных ресурсов для ликвидации чрезвычайных ситуаций"</t>
  </si>
  <si>
    <t xml:space="preserve">000 0310 0820200000 000</t>
  </si>
  <si>
    <t xml:space="preserve">000 0310 0820200340 000</t>
  </si>
  <si>
    <t xml:space="preserve">000 0310 0820200340 200</t>
  </si>
  <si>
    <t xml:space="preserve">000 0310 0820200340 240</t>
  </si>
  <si>
    <t xml:space="preserve">000 0310 0820200340 244</t>
  </si>
  <si>
    <t xml:space="preserve">000 0310 0820300000 000</t>
  </si>
  <si>
    <t xml:space="preserve">000 0310 0820300340 000</t>
  </si>
  <si>
    <t xml:space="preserve">000 0310 0820300340 200</t>
  </si>
  <si>
    <t xml:space="preserve">000 0310 0820300340 240</t>
  </si>
  <si>
    <t xml:space="preserve">000 0310 0820300340 244</t>
  </si>
  <si>
    <t xml:space="preserve">Основное мероприятие "Организация деятельности аварийно-спасательных формирований на территории муниципального образования Московской области"</t>
  </si>
  <si>
    <t xml:space="preserve">000 0310 0820400000 000</t>
  </si>
  <si>
    <t xml:space="preserve">Создание, содержание и организация деятельности аварийно-спасательных служб и (или) аварийно-спасательных формирований</t>
  </si>
  <si>
    <t xml:space="preserve">000 0310 0820400710 000</t>
  </si>
  <si>
    <t xml:space="preserve">000 0310 0820400710 200</t>
  </si>
  <si>
    <t xml:space="preserve">000 0310 0820400710 240</t>
  </si>
  <si>
    <t xml:space="preserve">000 0310 0820400710 244</t>
  </si>
  <si>
    <t xml:space="preserve">000 0310 0820400710 247</t>
  </si>
  <si>
    <t xml:space="preserve">000 0310 0830000000 000</t>
  </si>
  <si>
    <t xml:space="preserve">Основное мероприятие "Создание, развитие и поддержание в постоянной готовности систем оповещения населения об опасностях, возникающих при военных конфликтах или вследствие этих конфликтов, а также при чрезвычайных ситуациях природного и техногенного характера (происшествий) на территории муниципального образования Московской области"</t>
  </si>
  <si>
    <t xml:space="preserve">000 0310 0830100000 000</t>
  </si>
  <si>
    <t xml:space="preserve">Поддержка в состоянии постоянной готовности к использованию систем оповещения населения об опасности, объектов гражданской обороны</t>
  </si>
  <si>
    <t xml:space="preserve">000 0310 0830100690 000</t>
  </si>
  <si>
    <t xml:space="preserve">000 0310 0830100690 200</t>
  </si>
  <si>
    <t xml:space="preserve">000 0310 0830100690 240</t>
  </si>
  <si>
    <t xml:space="preserve">000 0310 0830100690 244</t>
  </si>
  <si>
    <t xml:space="preserve">Подпрограмма "Обеспечение пожарной безопасности на территории муниципального образования Московской области"</t>
  </si>
  <si>
    <t xml:space="preserve">000 0310 0840000000 000</t>
  </si>
  <si>
    <t xml:space="preserve">Основное мероприятие "Повышение степени пожарной безопасности на территории муниципального образования Московской области"</t>
  </si>
  <si>
    <t xml:space="preserve">000 0310 0840100000 000</t>
  </si>
  <si>
    <t xml:space="preserve">Обеспечение первичных мер пожарной безопасности в границах городского округа</t>
  </si>
  <si>
    <t xml:space="preserve">000 0310 0840100360 000</t>
  </si>
  <si>
    <t xml:space="preserve">000 0310 0840100360 100</t>
  </si>
  <si>
    <t xml:space="preserve">000 0310 0840100360 110</t>
  </si>
  <si>
    <t xml:space="preserve">000 0310 0840100360 111</t>
  </si>
  <si>
    <t xml:space="preserve">000 0310 0840100360 119</t>
  </si>
  <si>
    <t xml:space="preserve">000 0310 0840100360 200</t>
  </si>
  <si>
    <t xml:space="preserve">000 0310 0840100360 240</t>
  </si>
  <si>
    <t xml:space="preserve">000 0310 0840100360 244</t>
  </si>
  <si>
    <t xml:space="preserve">000 0310 0840100360 300</t>
  </si>
  <si>
    <t xml:space="preserve">Иные выплаты населению</t>
  </si>
  <si>
    <t xml:space="preserve">000 0310 0840100360 360</t>
  </si>
  <si>
    <t xml:space="preserve">000 0310 0840100360 600</t>
  </si>
  <si>
    <t xml:space="preserve">000 0310 0840100360 620</t>
  </si>
  <si>
    <t xml:space="preserve">000 0310 0840100360 621</t>
  </si>
  <si>
    <t xml:space="preserve">Проведение работ по возведению пожарного депо из быстровозводимой модульной конструкции полной заводской готовности, по подведению внешних инженерных сетей и по благоустройству, прилегающей к пожарному депо территории</t>
  </si>
  <si>
    <t xml:space="preserve">000 0310 0840101890 000</t>
  </si>
  <si>
    <t xml:space="preserve">Капитальные вложения в объекты государственной (муниципальной) собственности</t>
  </si>
  <si>
    <t xml:space="preserve">000 0310 0840101890 400</t>
  </si>
  <si>
    <t xml:space="preserve">Бюджетные инвестиции</t>
  </si>
  <si>
    <t xml:space="preserve">000 0310 084010189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310 0840101890 414</t>
  </si>
  <si>
    <t xml:space="preserve">Подпрограмма "Обеспечение безопасности населения на водных объектах, расположенных на территории муниципального образования Московской области"</t>
  </si>
  <si>
    <t xml:space="preserve">000 0310 0850000000 000</t>
  </si>
  <si>
    <t xml:space="preserve">Основное мероприятие "Выполнение мероприятий по безопасности населения на водных объектах, расположенных на территории Московской области"</t>
  </si>
  <si>
    <t xml:space="preserve">000 0310 0850100000 000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000 0310 0850100730 000</t>
  </si>
  <si>
    <t xml:space="preserve">000 0310 0850100730 200</t>
  </si>
  <si>
    <t xml:space="preserve">000 0310 0850100730 240</t>
  </si>
  <si>
    <t xml:space="preserve">000 0310 0850100730 244</t>
  </si>
  <si>
    <t xml:space="preserve">000 0310 0860000000 000</t>
  </si>
  <si>
    <t xml:space="preserve">000 0310 0860100000 000</t>
  </si>
  <si>
    <t xml:space="preserve">Содержание и развитие муниципальных экстренных оперативных служб</t>
  </si>
  <si>
    <t xml:space="preserve">000 0310 0860101020 000</t>
  </si>
  <si>
    <t xml:space="preserve">000 0310 0860101020 100</t>
  </si>
  <si>
    <t xml:space="preserve">000 0310 0860101020 110</t>
  </si>
  <si>
    <t xml:space="preserve">000 0310 0860101020 111</t>
  </si>
  <si>
    <t xml:space="preserve">000 0310 0860101020 112</t>
  </si>
  <si>
    <t xml:space="preserve">000 0310 0860101020 119</t>
  </si>
  <si>
    <t xml:space="preserve">000 0310 0860101020 800</t>
  </si>
  <si>
    <t xml:space="preserve">000 0310 0860101020 850</t>
  </si>
  <si>
    <t xml:space="preserve">000 0310 0860101020 852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800000000 000</t>
  </si>
  <si>
    <t xml:space="preserve">Подпрограмма "Профилактика преступлений и иных правонарушений"</t>
  </si>
  <si>
    <t xml:space="preserve">000 0314 0810000000 000</t>
  </si>
  <si>
    <t xml:space="preserve">Основное мероприятие "Повышение степени антитеррористической защищенности социально значимых объектов, находящихся в собственности городского округа, и мест с массовым пребыванием людей"</t>
  </si>
  <si>
    <t xml:space="preserve">000 0314 0810100000 000</t>
  </si>
  <si>
    <t xml:space="preserve">Оборудование социально-значимых объектов и зданий, находящихся в муниципальной собственности,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</t>
  </si>
  <si>
    <t xml:space="preserve">000 0314 0810100320 000</t>
  </si>
  <si>
    <t xml:space="preserve">000 0314 0810100320 200</t>
  </si>
  <si>
    <t xml:space="preserve">000 0314 0810100320 240</t>
  </si>
  <si>
    <t xml:space="preserve">000 0314 0810100320 244</t>
  </si>
  <si>
    <t xml:space="preserve">000 0314 0810100320 600</t>
  </si>
  <si>
    <t xml:space="preserve">000 0314 0810100320 620</t>
  </si>
  <si>
    <t xml:space="preserve">000 0314 0810100320 621</t>
  </si>
  <si>
    <t xml:space="preserve">Основное мероприятие "Обеспечение деятельности общественных объединений правоохранительной направленности"</t>
  </si>
  <si>
    <t xml:space="preserve">000 0314 0810200000 000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00 0314 0810200780 000</t>
  </si>
  <si>
    <t xml:space="preserve">000 0314 0810200780 100</t>
  </si>
  <si>
    <t xml:space="preserve">000 0314 0810200780 120</t>
  </si>
  <si>
    <t xml:space="preserve">Иные выплаты государственных (муниципальных) органов привлекаемым лицам</t>
  </si>
  <si>
    <t xml:space="preserve">000 0314 0810200780 123</t>
  </si>
  <si>
    <t xml:space="preserve">Основное мероприятие "Реализация мероприятий по обеспечению общественного порядка и общественной безопасности, профилактике проявлений экстремизма"</t>
  </si>
  <si>
    <t xml:space="preserve">000 0314 0810300000 000</t>
  </si>
  <si>
    <t xml:space="preserve">Реализация мероприятий по обеспечению общественного порядка и общественной безопасности</t>
  </si>
  <si>
    <t xml:space="preserve">000 0314 0810300980 000</t>
  </si>
  <si>
    <t xml:space="preserve">000 0314 0810300980 600</t>
  </si>
  <si>
    <t xml:space="preserve">000 0314 0810300980 620</t>
  </si>
  <si>
    <t xml:space="preserve">000 0314 0810300980 621</t>
  </si>
  <si>
    <t xml:space="preserve">Основное мероприятие "Развертывание элементов системы технологического обеспечения региональной общественной безопасности и оперативного управления "Безопасный регион"</t>
  </si>
  <si>
    <t xml:space="preserve">000 0314 0810400000 000</t>
  </si>
  <si>
    <t xml:space="preserve">Осуществление мероприятий в сфере профилактики правонарушений</t>
  </si>
  <si>
    <t xml:space="preserve">000 0314 0810400900 000</t>
  </si>
  <si>
    <t xml:space="preserve">000 0314 0810400900 200</t>
  </si>
  <si>
    <t xml:space="preserve">000 0314 0810400900 240</t>
  </si>
  <si>
    <t xml:space="preserve">000 0314 0810400900 244</t>
  </si>
  <si>
    <t xml:space="preserve">000 0314 0810400900 600</t>
  </si>
  <si>
    <t xml:space="preserve">000 0314 0810400900 620</t>
  </si>
  <si>
    <t xml:space="preserve">000 0314 0810400900 621</t>
  </si>
  <si>
    <t xml:space="preserve">Субсидии автономным учреждениям на иные цели</t>
  </si>
  <si>
    <t xml:space="preserve">000 0314 0810400900 622</t>
  </si>
  <si>
    <t xml:space="preserve">Внедрение современных средств наблюдения и оповещения о правонарушениях в подъездах многоквартирных домов Московской области</t>
  </si>
  <si>
    <t xml:space="preserve">000 0314 08104S3820 000</t>
  </si>
  <si>
    <t xml:space="preserve">000 0314 08104S3820 200</t>
  </si>
  <si>
    <t xml:space="preserve">000 0314 08104S3820 240</t>
  </si>
  <si>
    <t xml:space="preserve">000 0314 08104S3820 244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Муниципальная программа "Культура и туризм"</t>
  </si>
  <si>
    <t xml:space="preserve">000 0401 0200000000 000</t>
  </si>
  <si>
    <t xml:space="preserve">Подпрограмма "Развитие профессионального искусства, гастрольно-концертной и культурно-досуговой деятельности, кинематографии"</t>
  </si>
  <si>
    <t xml:space="preserve">000 0401 0240000000 000</t>
  </si>
  <si>
    <t xml:space="preserve">Основное мероприятие "Обеспечение функций театрально-концертных учреждений, муниципальных учреждений культуры Московской области"</t>
  </si>
  <si>
    <t xml:space="preserve">000 0401 0240100000 000</t>
  </si>
  <si>
    <t xml:space="preserve">Мероприятия в сфере культуры</t>
  </si>
  <si>
    <t xml:space="preserve">000 0401 0240100500 000</t>
  </si>
  <si>
    <t xml:space="preserve">000 0401 0240100500 300</t>
  </si>
  <si>
    <t xml:space="preserve">000 0401 0240100500 350</t>
  </si>
  <si>
    <t xml:space="preserve">000 0401 0240100500 600</t>
  </si>
  <si>
    <t xml:space="preserve">000 0401 0240100500 620</t>
  </si>
  <si>
    <t xml:space="preserve">000 0401 0240100500 621</t>
  </si>
  <si>
    <t xml:space="preserve">000 0401 1200000000 000</t>
  </si>
  <si>
    <t xml:space="preserve">000 0401 1250000000 000</t>
  </si>
  <si>
    <t xml:space="preserve">000 0401 1250100000 000</t>
  </si>
  <si>
    <t xml:space="preserve">000 0401 1250100120 000</t>
  </si>
  <si>
    <t xml:space="preserve">000 0401 1250100120 200</t>
  </si>
  <si>
    <t xml:space="preserve">000 0401 1250100120 240</t>
  </si>
  <si>
    <t xml:space="preserve">000 0401 1250100120 244</t>
  </si>
  <si>
    <t xml:space="preserve">000 0401 1250106090 000</t>
  </si>
  <si>
    <t xml:space="preserve">000 0401 1250106090 100</t>
  </si>
  <si>
    <t xml:space="preserve">000 0401 1250106090 110</t>
  </si>
  <si>
    <t xml:space="preserve">000 0401 1250106090 111</t>
  </si>
  <si>
    <t xml:space="preserve">000 0401 1250106090 119</t>
  </si>
  <si>
    <t xml:space="preserve">000 0401 1250106090 200</t>
  </si>
  <si>
    <t xml:space="preserve">000 0401 1250106090 240</t>
  </si>
  <si>
    <t xml:space="preserve">000 0401 1250106090 244</t>
  </si>
  <si>
    <t xml:space="preserve">000 0401 1300000000 000</t>
  </si>
  <si>
    <t xml:space="preserve">Подпрограмма "Молодежь Подмосковья"</t>
  </si>
  <si>
    <t xml:space="preserve">000 0401 1340000000 000</t>
  </si>
  <si>
    <t xml:space="preserve">Основное мероприятие "Организация и проведение мероприятий по профориентации и реализации трудового и творческого потенциала молодежи, вовлечению молодежи в инновационную деятельность, научно-техническое творчество и предпринимательство, а также по поддержке молодежных творческих инициатив и медиасообществ"</t>
  </si>
  <si>
    <t xml:space="preserve">000 0401 1340200000 000</t>
  </si>
  <si>
    <t xml:space="preserve">Организация и осуществление мероприятий по профориентации и обеспечению занятости молодежи в городском округе</t>
  </si>
  <si>
    <t xml:space="preserve">000 0401 1340201510 000</t>
  </si>
  <si>
    <t xml:space="preserve">000 0401 1340201510 100</t>
  </si>
  <si>
    <t xml:space="preserve">000 0401 1340201510 110</t>
  </si>
  <si>
    <t xml:space="preserve">000 0401 1340201510 111</t>
  </si>
  <si>
    <t xml:space="preserve">000 0401 1340201510 119</t>
  </si>
  <si>
    <t xml:space="preserve">000 0401 1340201510 200</t>
  </si>
  <si>
    <t xml:space="preserve">000 0401 1340201510 240</t>
  </si>
  <si>
    <t xml:space="preserve">000 0401 1340201510 244</t>
  </si>
  <si>
    <t xml:space="preserve">000 0401 1340201510 600</t>
  </si>
  <si>
    <t xml:space="preserve">000 0401 1340201510 610</t>
  </si>
  <si>
    <t xml:space="preserve">Субсидии бюджетным учреждениям на иные цели</t>
  </si>
  <si>
    <t xml:space="preserve">000 0401 1340201510 612</t>
  </si>
  <si>
    <t xml:space="preserve">000 0401 1340201510 620</t>
  </si>
  <si>
    <t xml:space="preserve">000 0401 1340201510 622</t>
  </si>
  <si>
    <t xml:space="preserve">Сельское хозяйство и рыболовство</t>
  </si>
  <si>
    <t xml:space="preserve">000 0405 0000000000 000</t>
  </si>
  <si>
    <t xml:space="preserve">000 0405 0600000000 000</t>
  </si>
  <si>
    <t xml:space="preserve">Подпрограмма "Вовлечение в оборот земель сельскохозяйственного назначения и развитие мелиорации"</t>
  </si>
  <si>
    <t xml:space="preserve">000 0405 0620000000 000</t>
  </si>
  <si>
    <t xml:space="preserve">Основное мероприятие "Реализация мероприятий в области мелиорации земель сельскохозяйственного назначения"</t>
  </si>
  <si>
    <t xml:space="preserve">000 0405 0620100000 000</t>
  </si>
  <si>
    <t xml:space="preserve">Проведение мероприятий по комплексной борьбе с борщевиком Сосновского</t>
  </si>
  <si>
    <t xml:space="preserve">000 0405 0620101280 000</t>
  </si>
  <si>
    <t xml:space="preserve">000 0405 0620101280 200</t>
  </si>
  <si>
    <t xml:space="preserve">000 0405 0620101280 240</t>
  </si>
  <si>
    <t xml:space="preserve">000 0405 0620101280 244</t>
  </si>
  <si>
    <t xml:space="preserve">000 0405 0640000000 000</t>
  </si>
  <si>
    <t xml:space="preserve">000 0405 0640100000 000</t>
  </si>
  <si>
    <t xml:space="preserve">000 0405 0640160870 000</t>
  </si>
  <si>
    <t xml:space="preserve">000 0405 0640160870 200</t>
  </si>
  <si>
    <t xml:space="preserve">000 0405 0640160870 240</t>
  </si>
  <si>
    <t xml:space="preserve">000 0405 0640160870 244</t>
  </si>
  <si>
    <t xml:space="preserve">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за счет средств местного бюджета</t>
  </si>
  <si>
    <t xml:space="preserve">000 0405 0640170870 000</t>
  </si>
  <si>
    <t xml:space="preserve">000 0405 0640170870 200</t>
  </si>
  <si>
    <t xml:space="preserve">000 0405 0640170870 240</t>
  </si>
  <si>
    <t xml:space="preserve">000 0405 0640170870 244</t>
  </si>
  <si>
    <t xml:space="preserve">Водное хозяйство</t>
  </si>
  <si>
    <t xml:space="preserve">000 0406 0000000000 000</t>
  </si>
  <si>
    <t xml:space="preserve">Муниципальная программа "Экология и окружающая среда"</t>
  </si>
  <si>
    <t xml:space="preserve">000 0406 0700000000 000</t>
  </si>
  <si>
    <t xml:space="preserve">Подпрограмма "Развитие водохозяйственного комплекса"</t>
  </si>
  <si>
    <t xml:space="preserve">000 0406 0720000000 000</t>
  </si>
  <si>
    <t xml:space="preserve">Основное мероприятие "Ликвидация последствий засорения водных объектов"</t>
  </si>
  <si>
    <t xml:space="preserve">000 0406 0720300000 000</t>
  </si>
  <si>
    <t xml:space="preserve">Выполнение комплекса мероприятий по ликвидации последствий засорения водных объектов, находящихся в муниципальной собственности</t>
  </si>
  <si>
    <t xml:space="preserve">000 0406 07203S1890 000</t>
  </si>
  <si>
    <t xml:space="preserve">000 0406 07203S1890 200</t>
  </si>
  <si>
    <t xml:space="preserve">000 0406 07203S1890 240</t>
  </si>
  <si>
    <t xml:space="preserve">000 0406 07203S1890 244</t>
  </si>
  <si>
    <t xml:space="preserve">Транспорт</t>
  </si>
  <si>
    <t xml:space="preserve">000 0408 0000000000 000</t>
  </si>
  <si>
    <t xml:space="preserve">Муниципальная программа "Развитие и функционирование дорожно-транспортного комплекса"</t>
  </si>
  <si>
    <t xml:space="preserve">000 0408 1400000000 000</t>
  </si>
  <si>
    <t xml:space="preserve">Подпрограмма "Пассажирский транспорт общего пользования"</t>
  </si>
  <si>
    <t xml:space="preserve">000 0408 1410000000 000</t>
  </si>
  <si>
    <t xml:space="preserve">Основное мероприятие "Организация транспортного обслуживания населения"</t>
  </si>
  <si>
    <t xml:space="preserve">000 0408 1410200000 000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000 0408 1410200280 000</t>
  </si>
  <si>
    <t xml:space="preserve">000 0408 1410200280 200</t>
  </si>
  <si>
    <t xml:space="preserve">000 0408 1410200280 240</t>
  </si>
  <si>
    <t xml:space="preserve">000 0408 1410200280 244</t>
  </si>
  <si>
    <t xml:space="preserve">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за счет средств местного бюджета</t>
  </si>
  <si>
    <t xml:space="preserve">000 0408 1410271570 000</t>
  </si>
  <si>
    <t xml:space="preserve">000 0408 1410271570 200</t>
  </si>
  <si>
    <t xml:space="preserve">000 0408 1410271570 240</t>
  </si>
  <si>
    <t xml:space="preserve">000 0408 1410271570 244</t>
  </si>
  <si>
    <t xml:space="preserve">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</t>
  </si>
  <si>
    <t xml:space="preserve">000 0408 14102S1570 000</t>
  </si>
  <si>
    <t xml:space="preserve">000 0408 14102S1570 200</t>
  </si>
  <si>
    <t xml:space="preserve">000 0408 14102S1570 240</t>
  </si>
  <si>
    <t xml:space="preserve">000 0408 14102S1570 244</t>
  </si>
  <si>
    <t xml:space="preserve">Дорожное хозяйство (дорожные фонды)</t>
  </si>
  <si>
    <t xml:space="preserve">000 0409 0000000000 000</t>
  </si>
  <si>
    <t xml:space="preserve">000 0409 1400000000 000</t>
  </si>
  <si>
    <t xml:space="preserve">Подпрограмма "Дороги Подмосковья"</t>
  </si>
  <si>
    <t xml:space="preserve">000 0409 1420000000 000</t>
  </si>
  <si>
    <t xml:space="preserve">Основное мероприятие "Строительство и реконструкция автомобильных дорог местного значения"</t>
  </si>
  <si>
    <t xml:space="preserve">000 0409 1420200000 000</t>
  </si>
  <si>
    <t xml:space="preserve">Со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000 0409 1420274360 000</t>
  </si>
  <si>
    <t xml:space="preserve">000 0409 1420274360 200</t>
  </si>
  <si>
    <t xml:space="preserve">000 0409 1420274360 240</t>
  </si>
  <si>
    <t xml:space="preserve">000 0409 1420274360 244</t>
  </si>
  <si>
    <t xml:space="preserve">Основное мероприятие "Ремонт, капитальный ремонт сети автомобильных дорог, мостов и путепроводов местного значения"</t>
  </si>
  <si>
    <t xml:space="preserve">000 0409 1420400000 000</t>
  </si>
  <si>
    <t xml:space="preserve">Дорожная деятельность в отношении автомобильных дорог местного значения в границах городского округа</t>
  </si>
  <si>
    <t xml:space="preserve">000 0409 1420400200 000</t>
  </si>
  <si>
    <t xml:space="preserve">000 0409 1420400200 200</t>
  </si>
  <si>
    <t xml:space="preserve">000 0409 1420400200 240</t>
  </si>
  <si>
    <t xml:space="preserve">000 0409 1420400200 244</t>
  </si>
  <si>
    <t xml:space="preserve">000 0409 1420400200 600</t>
  </si>
  <si>
    <t xml:space="preserve">000 0409 1420400200 610</t>
  </si>
  <si>
    <t xml:space="preserve">000 0409 1420400200 611</t>
  </si>
  <si>
    <t xml:space="preserve">000 0409 1420400200 800</t>
  </si>
  <si>
    <t xml:space="preserve">000 0409 1420400200 850</t>
  </si>
  <si>
    <t xml:space="preserve">000 0409 1420400200 852</t>
  </si>
  <si>
    <t xml:space="preserve">000 0409 1420400200 853</t>
  </si>
  <si>
    <t xml:space="preserve">Мероприятия по обеспечению безопасности дорожного движения</t>
  </si>
  <si>
    <t xml:space="preserve">000 0409 1420400210 000</t>
  </si>
  <si>
    <t xml:space="preserve">000 0409 1420400210 200</t>
  </si>
  <si>
    <t xml:space="preserve">000 0409 1420400210 240</t>
  </si>
  <si>
    <t xml:space="preserve">000 0409 1420400210 244</t>
  </si>
  <si>
    <t xml:space="preserve">000 0409 1420400210 600</t>
  </si>
  <si>
    <t xml:space="preserve">000 0409 1420400210 610</t>
  </si>
  <si>
    <t xml:space="preserve">000 0409 1420400210 611</t>
  </si>
  <si>
    <t xml:space="preserve">Создание и обеспечение функционирования парковок (парковочных мест)</t>
  </si>
  <si>
    <t xml:space="preserve">000 0409 1420400220 000</t>
  </si>
  <si>
    <t xml:space="preserve">000 0409 1420400220 200</t>
  </si>
  <si>
    <t xml:space="preserve">000 0409 1420400220 240</t>
  </si>
  <si>
    <t xml:space="preserve">000 0409 1420400220 244</t>
  </si>
  <si>
    <t xml:space="preserve">000 0409 1420400220 600</t>
  </si>
  <si>
    <t xml:space="preserve">000 0409 1420400220 610</t>
  </si>
  <si>
    <t xml:space="preserve">000 0409 1420400220 611</t>
  </si>
  <si>
    <t xml:space="preserve">000 0409 1420400220 612</t>
  </si>
  <si>
    <t xml:space="preserve">Со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000 0409 1420470240 000</t>
  </si>
  <si>
    <t xml:space="preserve">000 0409 1420470240 200</t>
  </si>
  <si>
    <t xml:space="preserve">000 0409 1420470240 240</t>
  </si>
  <si>
    <t xml:space="preserve">000 0409 1420470240 244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000 0409 14204S0240 000</t>
  </si>
  <si>
    <t xml:space="preserve">000 0409 14204S0240 200</t>
  </si>
  <si>
    <t xml:space="preserve">000 0409 14204S0240 240</t>
  </si>
  <si>
    <t xml:space="preserve">000 0409 14204S0240 244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</si>
  <si>
    <t xml:space="preserve">000 0409 14204S0260 000</t>
  </si>
  <si>
    <t xml:space="preserve">000 0409 14204S0260 200</t>
  </si>
  <si>
    <t xml:space="preserve">000 0409 14204S0260 240</t>
  </si>
  <si>
    <t xml:space="preserve">000 0409 14204S0260 244</t>
  </si>
  <si>
    <t xml:space="preserve">000 0409 1450000000 000</t>
  </si>
  <si>
    <t xml:space="preserve">000 0409 1450100000 000</t>
  </si>
  <si>
    <t xml:space="preserve">Расходы на обеспечение деятельности (оказание услуг) муниципальных учреждений в сфере дорожного хозяйства</t>
  </si>
  <si>
    <t xml:space="preserve">000 0409 1450106230 000</t>
  </si>
  <si>
    <t xml:space="preserve">000 0409 1450106230 100</t>
  </si>
  <si>
    <t xml:space="preserve">000 0409 1450106230 110</t>
  </si>
  <si>
    <t xml:space="preserve">000 0409 1450106230 111</t>
  </si>
  <si>
    <t xml:space="preserve">000 0409 1450106230 119</t>
  </si>
  <si>
    <t xml:space="preserve">000 0409 1450106230 200</t>
  </si>
  <si>
    <t xml:space="preserve">000 0409 1450106230 240</t>
  </si>
  <si>
    <t xml:space="preserve">000 0409 1450106230 244</t>
  </si>
  <si>
    <t xml:space="preserve">000 0409 1450106230 800</t>
  </si>
  <si>
    <t xml:space="preserve">000 0409 1450106230 850</t>
  </si>
  <si>
    <t xml:space="preserve">000 0409 1450106230 853</t>
  </si>
  <si>
    <t xml:space="preserve">000 0409 1700000000 000</t>
  </si>
  <si>
    <t xml:space="preserve">000 0409 1720000000 000</t>
  </si>
  <si>
    <t xml:space="preserve">000 0409 1720100000 000</t>
  </si>
  <si>
    <t xml:space="preserve">Ямочный ремонт асфальтового покрытия дворовых территорий</t>
  </si>
  <si>
    <t xml:space="preserve">000 0409 17201S2890 000</t>
  </si>
  <si>
    <t xml:space="preserve">000 0409 17201S2890 200</t>
  </si>
  <si>
    <t xml:space="preserve">000 0409 17201S2890 240</t>
  </si>
  <si>
    <t xml:space="preserve">000 0409 17201S2890 244</t>
  </si>
  <si>
    <t xml:space="preserve">Федеральный проект "Формирование комфортной городской среды"</t>
  </si>
  <si>
    <t xml:space="preserve">000 0409 172F200000 000</t>
  </si>
  <si>
    <t xml:space="preserve">Ремонт дворовых территорий</t>
  </si>
  <si>
    <t xml:space="preserve">000 0409 172F2S2740 000</t>
  </si>
  <si>
    <t xml:space="preserve">000 0409 172F2S2740 200</t>
  </si>
  <si>
    <t xml:space="preserve">000 0409 172F2S2740 240</t>
  </si>
  <si>
    <t xml:space="preserve">000 0409 172F2S2740 244</t>
  </si>
  <si>
    <t xml:space="preserve">Связь и информатика</t>
  </si>
  <si>
    <t xml:space="preserve">000 0410 0000000000 000</t>
  </si>
  <si>
    <t xml:space="preserve">000 0410 1500000000 000</t>
  </si>
  <si>
    <t xml:space="preserve">Подпрограмма "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"</t>
  </si>
  <si>
    <t xml:space="preserve">000 0410 1510000000 00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00 0410 1510200000 000</t>
  </si>
  <si>
    <t xml:space="preserve">Техническая поддержка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000 0410 15102S0860 000</t>
  </si>
  <si>
    <t xml:space="preserve">000 0410 15102S0860 600</t>
  </si>
  <si>
    <t xml:space="preserve">000 0410 15102S0860 610</t>
  </si>
  <si>
    <t xml:space="preserve">000 0410 15102S0860 612</t>
  </si>
  <si>
    <t xml:space="preserve">Подпрограмма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000 0410 1520000000 000</t>
  </si>
  <si>
    <t xml:space="preserve">Основное мероприятие "Информационная инфраструктура"</t>
  </si>
  <si>
    <t xml:space="preserve">000 0410 1520100000 000</t>
  </si>
  <si>
    <t xml:space="preserve">Развитие информационной инфраструктуры</t>
  </si>
  <si>
    <t xml:space="preserve">000 0410 1520101150 000</t>
  </si>
  <si>
    <t xml:space="preserve">000 0410 1520101150 200</t>
  </si>
  <si>
    <t xml:space="preserve">000 0410 1520101150 240</t>
  </si>
  <si>
    <t xml:space="preserve">000 0410 1520101150 244</t>
  </si>
  <si>
    <t xml:space="preserve">Основное мероприятие "Цифровое государственное управление"</t>
  </si>
  <si>
    <t xml:space="preserve">000 0410 1520300000 000</t>
  </si>
  <si>
    <t xml:space="preserve">Цифровое государственное управление</t>
  </si>
  <si>
    <t xml:space="preserve">000 0410 1520301170 000</t>
  </si>
  <si>
    <t xml:space="preserve">000 0410 1520301170 200</t>
  </si>
  <si>
    <t xml:space="preserve">000 0410 1520301170 240</t>
  </si>
  <si>
    <t xml:space="preserve">000 0410 1520301170 244</t>
  </si>
  <si>
    <t xml:space="preserve">000 0410 1520301170 600</t>
  </si>
  <si>
    <t xml:space="preserve">000 0410 1520301170 620</t>
  </si>
  <si>
    <t xml:space="preserve">000 0410 1520301170 621</t>
  </si>
  <si>
    <t xml:space="preserve">Другие вопросы в области национальной экономики</t>
  </si>
  <si>
    <t xml:space="preserve">000 0412 0000000000 000</t>
  </si>
  <si>
    <t xml:space="preserve">000 0412 0800000000 000</t>
  </si>
  <si>
    <t xml:space="preserve">000 0412 0810000000 000</t>
  </si>
  <si>
    <t xml:space="preserve">Основное мероприятие "Развитие похоронного дела"</t>
  </si>
  <si>
    <t xml:space="preserve">000 0412 0810700000 000</t>
  </si>
  <si>
    <t xml:space="preserve">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000 0412 0810762820 000</t>
  </si>
  <si>
    <t xml:space="preserve">000 0412 0810762820 100</t>
  </si>
  <si>
    <t xml:space="preserve">000 0412 0810762820 110</t>
  </si>
  <si>
    <t xml:space="preserve">000 0412 0810762820 111</t>
  </si>
  <si>
    <t xml:space="preserve">000 0412 0810762820 119</t>
  </si>
  <si>
    <t xml:space="preserve">000 0412 0810762820 200</t>
  </si>
  <si>
    <t xml:space="preserve">000 0412 0810762820 240</t>
  </si>
  <si>
    <t xml:space="preserve">000 0412 0810762820 244</t>
  </si>
  <si>
    <t xml:space="preserve">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 за счет средств местного бюджета</t>
  </si>
  <si>
    <t xml:space="preserve">000 0412 0810772820 000</t>
  </si>
  <si>
    <t xml:space="preserve">000 0412 0810772820 100</t>
  </si>
  <si>
    <t xml:space="preserve">000 0412 0810772820 110</t>
  </si>
  <si>
    <t xml:space="preserve">000 0412 0810772820 111</t>
  </si>
  <si>
    <t xml:space="preserve">000 0412 0810772820 119</t>
  </si>
  <si>
    <t xml:space="preserve">000 0412 0810772820 200</t>
  </si>
  <si>
    <t xml:space="preserve">000 0412 0810772820 240</t>
  </si>
  <si>
    <t xml:space="preserve">000 0412 0810772820 244</t>
  </si>
  <si>
    <t xml:space="preserve">Муниципальная программа "Предпринимательство"</t>
  </si>
  <si>
    <t xml:space="preserve">000 0412 1100000000 000</t>
  </si>
  <si>
    <t xml:space="preserve">Подпрограмма "Развитие малого и среднего предпринимательства"</t>
  </si>
  <si>
    <t xml:space="preserve">000 0412 1130000000 000</t>
  </si>
  <si>
    <t xml:space="preserve">Основное мероприятие "Реализация механизмов муниципальной поддержки субъектов малого и среднего предпринимательства"</t>
  </si>
  <si>
    <t xml:space="preserve">000 0412 1130200000 000</t>
  </si>
  <si>
    <t xml:space="preserve">Содействие развитию малого и среднего предпринимательства</t>
  </si>
  <si>
    <t xml:space="preserve">000 0412 1130200750 000</t>
  </si>
  <si>
    <t xml:space="preserve">000 0412 113020075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113020075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12 1130200750 811</t>
  </si>
  <si>
    <t xml:space="preserve">000 0412 1200000000 000</t>
  </si>
  <si>
    <t xml:space="preserve">000 0412 1250000000 000</t>
  </si>
  <si>
    <t xml:space="preserve">000 0412 1250100000 000</t>
  </si>
  <si>
    <t xml:space="preserve">000 0412 1250100120 000</t>
  </si>
  <si>
    <t xml:space="preserve">000 0412 1250100120 300</t>
  </si>
  <si>
    <t xml:space="preserve">000 0412 1250100120 35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400000000 000</t>
  </si>
  <si>
    <t xml:space="preserve">Подпрограмма "Обеспечение доступности для инвалидов и маломобильных групп населения объектов инфраструктуры и услуг"</t>
  </si>
  <si>
    <t xml:space="preserve">000 0501 0470000000 000</t>
  </si>
  <si>
    <t xml:space="preserve">Основное мероприятие "Обеспечение доступности для инвалидов и маломобильных групп населения объектов инфраструктуры (за исключением сфер культуры, образования, спорта)"</t>
  </si>
  <si>
    <t xml:space="preserve">000 0501 0470100000 000</t>
  </si>
  <si>
    <t xml:space="preserve">Обеспечение доступности для инвалидов и маломобильных групп населения объектов инфраструктуры (за исключением сфер культуры, образования, спорта)</t>
  </si>
  <si>
    <t xml:space="preserve">000 0501 0470101770 000</t>
  </si>
  <si>
    <t xml:space="preserve">000 0501 0470101770 600</t>
  </si>
  <si>
    <t xml:space="preserve">000 0501 0470101770 610</t>
  </si>
  <si>
    <t xml:space="preserve">000 0501 0470101770 612</t>
  </si>
  <si>
    <t xml:space="preserve">Муниципальная программа "Развитие инженерной инфраструктуры, энергоэффективности и отрасли обращения с отходами"</t>
  </si>
  <si>
    <t xml:space="preserve">000 0501 1000000000 000</t>
  </si>
  <si>
    <t xml:space="preserve">000 0501 1070000000 000</t>
  </si>
  <si>
    <t xml:space="preserve">000 0501 1070100000 000</t>
  </si>
  <si>
    <t xml:space="preserve">Расходы на обеспечение деятельности (оказание услуг) муниципальных учреждений в сфере жилищно-коммунального хозяйства</t>
  </si>
  <si>
    <t xml:space="preserve">000 0501 1070106220 000</t>
  </si>
  <si>
    <t xml:space="preserve">000 0501 1070106220 600</t>
  </si>
  <si>
    <t xml:space="preserve">000 0501 1070106220 610</t>
  </si>
  <si>
    <t xml:space="preserve">000 0501 1070106220 611</t>
  </si>
  <si>
    <t xml:space="preserve">000 0501 1200000000 000</t>
  </si>
  <si>
    <t xml:space="preserve">000 0501 1210000000 000</t>
  </si>
  <si>
    <t xml:space="preserve">000 0501 1210200000 000</t>
  </si>
  <si>
    <t xml:space="preserve">000 0501 1210200170 000</t>
  </si>
  <si>
    <t xml:space="preserve">000 0501 1210200170 200</t>
  </si>
  <si>
    <t xml:space="preserve">000 0501 1210200170 240</t>
  </si>
  <si>
    <t xml:space="preserve">000 0501 1210200170 244</t>
  </si>
  <si>
    <t xml:space="preserve">000 0501 1210200170 247</t>
  </si>
  <si>
    <t xml:space="preserve">000 0501 1210200170 600</t>
  </si>
  <si>
    <t xml:space="preserve">000 0501 1210200170 610</t>
  </si>
  <si>
    <t xml:space="preserve">000 0501 1210200170 612</t>
  </si>
  <si>
    <t xml:space="preserve">Взносы на капитальный ремонт общего имущества многоквартирных домов</t>
  </si>
  <si>
    <t xml:space="preserve">000 0501 1210200180 000</t>
  </si>
  <si>
    <t xml:space="preserve">000 0501 1210200180 200</t>
  </si>
  <si>
    <t xml:space="preserve">000 0501 1210200180 240</t>
  </si>
  <si>
    <t xml:space="preserve">000 0501 1210200180 244</t>
  </si>
  <si>
    <t xml:space="preserve">000 0501 1700000000 000</t>
  </si>
  <si>
    <t xml:space="preserve">000 0501 1720000000 000</t>
  </si>
  <si>
    <t xml:space="preserve">Основное мероприятие "Приведение в надлежащее состояние подъездов в многоквартирных домах"</t>
  </si>
  <si>
    <t xml:space="preserve">000 0501 1720300000 000</t>
  </si>
  <si>
    <t xml:space="preserve">Ремонт подъездов в многоквартирных домах за счет средств местного бюджета</t>
  </si>
  <si>
    <t xml:space="preserve">000 0501 1720370950 000</t>
  </si>
  <si>
    <t xml:space="preserve">000 0501 1720370950 800</t>
  </si>
  <si>
    <t xml:space="preserve">000 0501 1720370950 810</t>
  </si>
  <si>
    <t xml:space="preserve">000 0501 1720370950 811</t>
  </si>
  <si>
    <t xml:space="preserve">Муниципальная программа "Переселение граждан из аварийного жилищного фонда"</t>
  </si>
  <si>
    <t xml:space="preserve">000 0501 1900000000 000</t>
  </si>
  <si>
    <t xml:space="preserve">Подпрограмма "Обеспечение мероприятий по переселению граждан из аварийного жилищного фонда в Московской области"</t>
  </si>
  <si>
    <t xml:space="preserve">000 0501 1920000000 000</t>
  </si>
  <si>
    <t xml:space="preserve">Основное мероприятие "Переселение граждан из аварийного жилищного фонда"</t>
  </si>
  <si>
    <t xml:space="preserve">000 0501 1920200000 000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000 0501 1920279605 000</t>
  </si>
  <si>
    <t xml:space="preserve">000 0501 1920279605 200</t>
  </si>
  <si>
    <t xml:space="preserve">000 0501 1920279605 240</t>
  </si>
  <si>
    <t xml:space="preserve">000 0501 1920279605 244</t>
  </si>
  <si>
    <t xml:space="preserve">000 0501 1920279605 600</t>
  </si>
  <si>
    <t xml:space="preserve">000 0501 1920279605 610</t>
  </si>
  <si>
    <t xml:space="preserve">000 0501 1920279605 612</t>
  </si>
  <si>
    <t xml:space="preserve">000 0501 9900000000 000</t>
  </si>
  <si>
    <t xml:space="preserve">000 0501 9900000060 000</t>
  </si>
  <si>
    <t xml:space="preserve">000 0501 9900000060 200</t>
  </si>
  <si>
    <t xml:space="preserve">000 0501 9900000060 240</t>
  </si>
  <si>
    <t xml:space="preserve">000 0501 9900000060 244</t>
  </si>
  <si>
    <t xml:space="preserve">Коммунальное хозяйство</t>
  </si>
  <si>
    <t xml:space="preserve">000 0502 0000000000 000</t>
  </si>
  <si>
    <t xml:space="preserve">000 0502 1000000000 000</t>
  </si>
  <si>
    <t xml:space="preserve">Подпрограмма "Чистая вода"</t>
  </si>
  <si>
    <t xml:space="preserve">000 0502 1010000000 000</t>
  </si>
  <si>
    <t xml:space="preserve">Основное мероприятие "Строительство, реконструкция, капитальный ремонт, приобретение, монтаж и ввод в эксплуатацию объектов водоснабжения на территории муниципальных образований Московской области"</t>
  </si>
  <si>
    <t xml:space="preserve">000 0502 1010200000 000</t>
  </si>
  <si>
    <t xml:space="preserve">Строительство и реконструкция (модернизация) объектов питьевого водоснабжения за счет средств местного бюджета</t>
  </si>
  <si>
    <t xml:space="preserve">000 0502 1010272430 000</t>
  </si>
  <si>
    <t xml:space="preserve">000 0502 1010272430 400</t>
  </si>
  <si>
    <t xml:space="preserve">000 0502 1010272430 410</t>
  </si>
  <si>
    <t xml:space="preserve">000 0502 1010272430 414</t>
  </si>
  <si>
    <t xml:space="preserve">Строительство и реконструкция объектов водоснабжения за счет средств местного бюджета</t>
  </si>
  <si>
    <t xml:space="preserve">000 0502 1010274090 000</t>
  </si>
  <si>
    <t xml:space="preserve">000 0502 1010274090 400</t>
  </si>
  <si>
    <t xml:space="preserve">000 0502 1010274090 410</t>
  </si>
  <si>
    <t xml:space="preserve">000 0502 1010274090 414</t>
  </si>
  <si>
    <t xml:space="preserve">Федеральный проект "Чистая вода"</t>
  </si>
  <si>
    <t xml:space="preserve">000 0502 101F500000 000</t>
  </si>
  <si>
    <t xml:space="preserve">Строительство и реконструкция (модернизация) объектов питьевого водоснабжения</t>
  </si>
  <si>
    <t xml:space="preserve">000 0502 101F552430 000</t>
  </si>
  <si>
    <t xml:space="preserve">000 0502 101F552430 400</t>
  </si>
  <si>
    <t xml:space="preserve">000 0502 101F552430 410</t>
  </si>
  <si>
    <t xml:space="preserve">000 0502 101F552430 414</t>
  </si>
  <si>
    <t xml:space="preserve">Подпрограмма "Системы водоотведения"</t>
  </si>
  <si>
    <t xml:space="preserve">000 0502 1020000000 000</t>
  </si>
  <si>
    <t xml:space="preserve">Основное мероприятие "Строительство, реконструкция (модернизация), капитальный ремонт, приобретение, монтаж и ввод в эксплуатацию объектов очистки сточных вод на территории муниципальных образований Московской области"</t>
  </si>
  <si>
    <t xml:space="preserve">000 0502 1020100000 000</t>
  </si>
  <si>
    <t xml:space="preserve">Строительство и реконструкция объектов очистки сточных вод за счет средств местного бюджета</t>
  </si>
  <si>
    <t xml:space="preserve">000 0502 1020174020 000</t>
  </si>
  <si>
    <t xml:space="preserve">000 0502 1020174020 400</t>
  </si>
  <si>
    <t xml:space="preserve">000 0502 1020174020 410</t>
  </si>
  <si>
    <t xml:space="preserve">000 0502 1020174020 414</t>
  </si>
  <si>
    <t xml:space="preserve">Подпрограмма "Объекты теплоснабжения, инженерные коммуникации"</t>
  </si>
  <si>
    <t xml:space="preserve">000 0502 1030000000 000</t>
  </si>
  <si>
    <t xml:space="preserve">Основное мероприятие "Строительство, реконструкция, капитальный ремонт сетей водоснабжения, водоотведения, теплоснабжения муниципальной собственности"</t>
  </si>
  <si>
    <t xml:space="preserve">000 0502 1030200000 000</t>
  </si>
  <si>
    <t xml:space="preserve">Строительство и реконструкция сетей водоснабжения, водоотведения, теплоснабжения за счет средств местного бюджета</t>
  </si>
  <si>
    <t xml:space="preserve">000 0502 1030274080 000</t>
  </si>
  <si>
    <t xml:space="preserve">000 0502 1030274080 400</t>
  </si>
  <si>
    <t xml:space="preserve">000 0502 1030274080 410</t>
  </si>
  <si>
    <t xml:space="preserve">000 0502 1030274080 414</t>
  </si>
  <si>
    <t xml:space="preserve">Основное мероприятие "Мониторинг разработки и утверждения схем водоснабжения и водоотведения, теплоснабжения, а также программ комплексного развития систем коммунальной инфраструктуры городских округов"</t>
  </si>
  <si>
    <t xml:space="preserve">000 0502 1030500000 000</t>
  </si>
  <si>
    <t xml:space="preserve">Организация в границах городского округа электро-, тепло-, газо- и водоснабжения населения, водоотведения, снабжения населения топливом</t>
  </si>
  <si>
    <t xml:space="preserve">000 0502 1030500190 000</t>
  </si>
  <si>
    <t xml:space="preserve">000 0502 1030500190 200</t>
  </si>
  <si>
    <t xml:space="preserve">000 0502 1030500190 240</t>
  </si>
  <si>
    <t xml:space="preserve">000 0502 1030500190 244</t>
  </si>
  <si>
    <t xml:space="preserve">Подпрограмма "Энергосбережение и повышение энергетической эффективности"</t>
  </si>
  <si>
    <t xml:space="preserve">000 0502 1050000000 000</t>
  </si>
  <si>
    <t xml:space="preserve">Основное мероприятие "Повышение энергетической эффективности муниципальных учреждений Московской области"</t>
  </si>
  <si>
    <t xml:space="preserve">000 0502 1050100000 000</t>
  </si>
  <si>
    <t xml:space="preserve">000 0502 1050100190 000</t>
  </si>
  <si>
    <t xml:space="preserve">000 0502 1050100190 400</t>
  </si>
  <si>
    <t xml:space="preserve">000 0502 1050100190 410</t>
  </si>
  <si>
    <t xml:space="preserve">000 0502 1050100190 414</t>
  </si>
  <si>
    <t xml:space="preserve">Основное мероприятие "Организация учета энергоресурсов в жилищном фонде Московской области"</t>
  </si>
  <si>
    <t xml:space="preserve">000 0502 1050200000 000</t>
  </si>
  <si>
    <t xml:space="preserve">Выполнение работ по установке автоматизированных систем контроля за газовой безопасностью в жилых помещениях (квартирах) многоквартирных домов</t>
  </si>
  <si>
    <t xml:space="preserve">000 0502 1050201500 000</t>
  </si>
  <si>
    <t xml:space="preserve">000 0502 1050201500 600</t>
  </si>
  <si>
    <t xml:space="preserve">000 0502 1050201500 610</t>
  </si>
  <si>
    <t xml:space="preserve">000 0502 1050201500 612</t>
  </si>
  <si>
    <t xml:space="preserve">000 0502 1070000000 000</t>
  </si>
  <si>
    <t xml:space="preserve">000 0502 1070100000 000</t>
  </si>
  <si>
    <t xml:space="preserve">000 0502 1070100190 000</t>
  </si>
  <si>
    <t xml:space="preserve">000 0502 1070100190 200</t>
  </si>
  <si>
    <t xml:space="preserve">000 0502 1070100190 240</t>
  </si>
  <si>
    <t xml:space="preserve">000 0502 1070100190 244</t>
  </si>
  <si>
    <t xml:space="preserve">000 0502 1070100190 247</t>
  </si>
  <si>
    <t xml:space="preserve">000 0502 1700000000 000</t>
  </si>
  <si>
    <t xml:space="preserve">000 0502 1710000000 000</t>
  </si>
  <si>
    <t xml:space="preserve">000 0502 1710100000 000</t>
  </si>
  <si>
    <t xml:space="preserve">000 0502 1710101340 000</t>
  </si>
  <si>
    <t xml:space="preserve">000 0502 1710101340 200</t>
  </si>
  <si>
    <t xml:space="preserve">000 0502 1710101340 240</t>
  </si>
  <si>
    <t xml:space="preserve">000 0502 1710101340 244</t>
  </si>
  <si>
    <t xml:space="preserve">000 0502 1720000000 000</t>
  </si>
  <si>
    <t xml:space="preserve">000 0502 1720100000 000</t>
  </si>
  <si>
    <t xml:space="preserve">Содержание территорий в нормативном состоянии</t>
  </si>
  <si>
    <t xml:space="preserve">000 0502 1720100620 000</t>
  </si>
  <si>
    <t xml:space="preserve">000 0502 1720100620 200</t>
  </si>
  <si>
    <t xml:space="preserve">000 0502 1720100620 240</t>
  </si>
  <si>
    <t xml:space="preserve">000 0502 1720100620 244</t>
  </si>
  <si>
    <t xml:space="preserve">Благоустройство</t>
  </si>
  <si>
    <t xml:space="preserve">000 0503 0000000000 000</t>
  </si>
  <si>
    <t xml:space="preserve">000 0503 0800000000 000</t>
  </si>
  <si>
    <t xml:space="preserve">000 0503 0810000000 000</t>
  </si>
  <si>
    <t xml:space="preserve">000 0503 0810700000 000</t>
  </si>
  <si>
    <t xml:space="preserve">Содержание мест захоронения</t>
  </si>
  <si>
    <t xml:space="preserve">000 0503 0810700590 000</t>
  </si>
  <si>
    <t xml:space="preserve">000 0503 0810700590 100</t>
  </si>
  <si>
    <t xml:space="preserve">000 0503 0810700590 110</t>
  </si>
  <si>
    <t xml:space="preserve">000 0503 0810700590 111</t>
  </si>
  <si>
    <t xml:space="preserve">000 0503 0810700590 119</t>
  </si>
  <si>
    <t xml:space="preserve">000 0503 0810700590 200</t>
  </si>
  <si>
    <t xml:space="preserve">000 0503 0810700590 240</t>
  </si>
  <si>
    <t xml:space="preserve">000 0503 0810700590 244</t>
  </si>
  <si>
    <t xml:space="preserve">000 0503 0810700590 247</t>
  </si>
  <si>
    <t xml:space="preserve">000 0503 0810700590 300</t>
  </si>
  <si>
    <t xml:space="preserve">000 0503 0810700590 320</t>
  </si>
  <si>
    <t xml:space="preserve">000 0503 0810700590 321</t>
  </si>
  <si>
    <t xml:space="preserve">000 0503 0810700590 800</t>
  </si>
  <si>
    <t xml:space="preserve">000 0503 0810700590 850</t>
  </si>
  <si>
    <t xml:space="preserve">000 0503 0810700590 851</t>
  </si>
  <si>
    <t xml:space="preserve">000 0503 0810700590 852</t>
  </si>
  <si>
    <t xml:space="preserve">000 0503 0810700590 853</t>
  </si>
  <si>
    <t xml:space="preserve">Расходы на обеспечение деятельности (оказание услуг) муниципальных учреждений в сфере похоронного дела</t>
  </si>
  <si>
    <t xml:space="preserve">000 0503 0810706250 000</t>
  </si>
  <si>
    <t xml:space="preserve">000 0503 0810706250 100</t>
  </si>
  <si>
    <t xml:space="preserve">000 0503 0810706250 110</t>
  </si>
  <si>
    <t xml:space="preserve">000 0503 0810706250 111</t>
  </si>
  <si>
    <t xml:space="preserve">000 0503 0810706250 119</t>
  </si>
  <si>
    <t xml:space="preserve">000 0503 0810706250 200</t>
  </si>
  <si>
    <t xml:space="preserve">000 0503 0810706250 240</t>
  </si>
  <si>
    <t xml:space="preserve">000 0503 0810706250 244</t>
  </si>
  <si>
    <t xml:space="preserve">000 0503 1200000000 000</t>
  </si>
  <si>
    <t xml:space="preserve">000 0503 1250000000 000</t>
  </si>
  <si>
    <t xml:space="preserve">000 0503 1250100000 000</t>
  </si>
  <si>
    <t xml:space="preserve">000 0503 1250100120 000</t>
  </si>
  <si>
    <t xml:space="preserve">000 0503 1250100120 300</t>
  </si>
  <si>
    <t xml:space="preserve">000 0503 1250100120 350</t>
  </si>
  <si>
    <t xml:space="preserve">000 0503 1700000000 000</t>
  </si>
  <si>
    <t xml:space="preserve">000 0503 1710000000 000</t>
  </si>
  <si>
    <t xml:space="preserve">000 0503 1710100000 000</t>
  </si>
  <si>
    <t xml:space="preserve">000 0503 1710101340 000</t>
  </si>
  <si>
    <t xml:space="preserve">000 0503 1710101340 200</t>
  </si>
  <si>
    <t xml:space="preserve">000 0503 1710101340 240</t>
  </si>
  <si>
    <t xml:space="preserve">000 0503 1710101340 244</t>
  </si>
  <si>
    <t xml:space="preserve">Обустройство и установка детских, игровых площадок на территории муниципальных образований за счет средств местного бюджета</t>
  </si>
  <si>
    <t xml:space="preserve">000 0503 1710171580 000</t>
  </si>
  <si>
    <t xml:space="preserve">000 0503 1710171580 200</t>
  </si>
  <si>
    <t xml:space="preserve">000 0503 1710171580 240</t>
  </si>
  <si>
    <t xml:space="preserve">000 0503 1710171580 244</t>
  </si>
  <si>
    <t xml:space="preserve">Благоустройство пространств для активного отдыха за счет средств местного бюджета</t>
  </si>
  <si>
    <t xml:space="preserve">000 0503 1710171970 000</t>
  </si>
  <si>
    <t xml:space="preserve">000 0503 1710171970 200</t>
  </si>
  <si>
    <t xml:space="preserve">000 0503 1710171970 240</t>
  </si>
  <si>
    <t xml:space="preserve">000 0503 1710171970 244</t>
  </si>
  <si>
    <t xml:space="preserve">Устройство систем наружного освещения в рамках реализации проекта "Светлый город" за счет средств местного бюджета</t>
  </si>
  <si>
    <t xml:space="preserve">000 0503 1710172630 000</t>
  </si>
  <si>
    <t xml:space="preserve">000 0503 1710172630 200</t>
  </si>
  <si>
    <t xml:space="preserve">000 0503 1710172630 240</t>
  </si>
  <si>
    <t xml:space="preserve">000 0503 1710172630 244</t>
  </si>
  <si>
    <t xml:space="preserve">Обустройство и установка детских, игровых площадок на территории муниципальных образований</t>
  </si>
  <si>
    <t xml:space="preserve">000 0503 17101S1580 000</t>
  </si>
  <si>
    <t xml:space="preserve">000 0503 17101S1580 200</t>
  </si>
  <si>
    <t xml:space="preserve">000 0503 17101S1580 240</t>
  </si>
  <si>
    <t xml:space="preserve">000 0503 17101S1580 244</t>
  </si>
  <si>
    <t xml:space="preserve">Обустройство велосипедной инфраструктуры</t>
  </si>
  <si>
    <t xml:space="preserve">000 0503 17101S1910 000</t>
  </si>
  <si>
    <t xml:space="preserve">000 0503 17101S1910 200</t>
  </si>
  <si>
    <t xml:space="preserve">000 0503 17101S1910 240</t>
  </si>
  <si>
    <t xml:space="preserve">000 0503 17101S1910 244</t>
  </si>
  <si>
    <t xml:space="preserve">Благоустройство пространств для активного отдыха</t>
  </si>
  <si>
    <t xml:space="preserve">000 0503 17101S1970 000</t>
  </si>
  <si>
    <t xml:space="preserve">000 0503 17101S1970 200</t>
  </si>
  <si>
    <t xml:space="preserve">000 0503 17101S1970 240</t>
  </si>
  <si>
    <t xml:space="preserve">000 0503 17101S1970 244</t>
  </si>
  <si>
    <t xml:space="preserve">000 0503 171F200000 000</t>
  </si>
  <si>
    <t xml:space="preserve">Реализация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зон для досуга и отдыха в парках культуры и отдыха)</t>
  </si>
  <si>
    <t xml:space="preserve">000 0503 171F255558 000</t>
  </si>
  <si>
    <t xml:space="preserve">000 0503 171F255558 200</t>
  </si>
  <si>
    <t xml:space="preserve">000 0503 171F255558 240</t>
  </si>
  <si>
    <t xml:space="preserve">000 0503 171F255558 244</t>
  </si>
  <si>
    <t xml:space="preserve">000 0503 1720000000 000</t>
  </si>
  <si>
    <t xml:space="preserve">000 0503 1720100000 000</t>
  </si>
  <si>
    <t xml:space="preserve">000 0503 1720100620 000</t>
  </si>
  <si>
    <t xml:space="preserve">000 0503 1720100620 200</t>
  </si>
  <si>
    <t xml:space="preserve">000 0503 1720100620 240</t>
  </si>
  <si>
    <t xml:space="preserve">000 0503 1720100620 244</t>
  </si>
  <si>
    <t xml:space="preserve">000 0503 1720100620 247</t>
  </si>
  <si>
    <t xml:space="preserve">000 0503 1720100620 600</t>
  </si>
  <si>
    <t xml:space="preserve">000 0503 1720100620 610</t>
  </si>
  <si>
    <t xml:space="preserve">000 0503 1720100620 611</t>
  </si>
  <si>
    <t xml:space="preserve">000 0503 1720100620 612</t>
  </si>
  <si>
    <t xml:space="preserve">Комплексное благоустройство дворовых территорий</t>
  </si>
  <si>
    <t xml:space="preserve">000 0503 1720101330 000</t>
  </si>
  <si>
    <t xml:space="preserve">000 0503 1720101330 200</t>
  </si>
  <si>
    <t xml:space="preserve">000 0503 1720101330 240</t>
  </si>
  <si>
    <t xml:space="preserve">000 0503 1720101330 244</t>
  </si>
  <si>
    <t xml:space="preserve">Организация наружного освещения</t>
  </si>
  <si>
    <t xml:space="preserve">000 0503 1720101480 000</t>
  </si>
  <si>
    <t xml:space="preserve">000 0503 1720101480 200</t>
  </si>
  <si>
    <t xml:space="preserve">000 0503 1720101480 240</t>
  </si>
  <si>
    <t xml:space="preserve">000 0503 1720101480 244</t>
  </si>
  <si>
    <t xml:space="preserve">000 0503 1720101480 247</t>
  </si>
  <si>
    <t xml:space="preserve">000 0503 1720101480 800</t>
  </si>
  <si>
    <t xml:space="preserve">000 0503 1720101480 850</t>
  </si>
  <si>
    <t xml:space="preserve">000 0503 1720101480 852</t>
  </si>
  <si>
    <t xml:space="preserve">Организация общественных работ, субботников</t>
  </si>
  <si>
    <t xml:space="preserve">000 0503 1720101490 000</t>
  </si>
  <si>
    <t xml:space="preserve">000 0503 1720101490 200</t>
  </si>
  <si>
    <t xml:space="preserve">000 0503 1720101490 240</t>
  </si>
  <si>
    <t xml:space="preserve">000 0503 1720101490 244</t>
  </si>
  <si>
    <t xml:space="preserve">Ликвидация несанкционированных навалов мусора</t>
  </si>
  <si>
    <t xml:space="preserve">000 0503 1720101790 000</t>
  </si>
  <si>
    <t xml:space="preserve">000 0503 1720101790 200</t>
  </si>
  <si>
    <t xml:space="preserve">000 0503 1720101790 240</t>
  </si>
  <si>
    <t xml:space="preserve">000 0503 1720101790 244</t>
  </si>
  <si>
    <t xml:space="preserve">Расходы на обеспечение деятельности (оказание услуг) муниципальных учреждений в сфере благоустройства (МКУ/МБУ/МАУ)</t>
  </si>
  <si>
    <t xml:space="preserve">000 0503 1720106242 000</t>
  </si>
  <si>
    <t xml:space="preserve">000 0503 1720106242 600</t>
  </si>
  <si>
    <t xml:space="preserve">000 0503 1720106242 610</t>
  </si>
  <si>
    <t xml:space="preserve">000 0503 1720106242 611</t>
  </si>
  <si>
    <t xml:space="preserve">000 0503 1720106242 612</t>
  </si>
  <si>
    <t xml:space="preserve">Приобретение коммунальной техники за счет средств местного бюджета</t>
  </si>
  <si>
    <t xml:space="preserve">000 0503 1720171360 000</t>
  </si>
  <si>
    <t xml:space="preserve">000 0503 1720171360 600</t>
  </si>
  <si>
    <t xml:space="preserve">000 0503 1720171360 610</t>
  </si>
  <si>
    <t xml:space="preserve">000 0503 1720171360 612</t>
  </si>
  <si>
    <t xml:space="preserve">Создание и ремонт пешеходных коммуникаций за счет средств местного бюджета</t>
  </si>
  <si>
    <t xml:space="preserve">000 0503 1720171870 000</t>
  </si>
  <si>
    <t xml:space="preserve">000 0503 1720171870 200</t>
  </si>
  <si>
    <t xml:space="preserve">000 0503 1720171870 240</t>
  </si>
  <si>
    <t xml:space="preserve">000 0503 1720171870 244</t>
  </si>
  <si>
    <t xml:space="preserve">Создание и ремонт пешеходных коммуникаций</t>
  </si>
  <si>
    <t xml:space="preserve">000 0503 17201S1870 000</t>
  </si>
  <si>
    <t xml:space="preserve">000 0503 17201S1870 200</t>
  </si>
  <si>
    <t xml:space="preserve">000 0503 17201S1870 240</t>
  </si>
  <si>
    <t xml:space="preserve">000 0503 17201S1870 244</t>
  </si>
  <si>
    <t xml:space="preserve">000 0503 1730000000 000</t>
  </si>
  <si>
    <t xml:space="preserve">000 0503 1730100000 000</t>
  </si>
  <si>
    <t xml:space="preserve">000 0503 1730100130 000</t>
  </si>
  <si>
    <t xml:space="preserve">000 0503 1730100130 100</t>
  </si>
  <si>
    <t xml:space="preserve">000 0503 1730100130 110</t>
  </si>
  <si>
    <t xml:space="preserve">000 0503 1730100130 111</t>
  </si>
  <si>
    <t xml:space="preserve">000 0503 1730100130 119</t>
  </si>
  <si>
    <t xml:space="preserve">000 0503 1730100130 200</t>
  </si>
  <si>
    <t xml:space="preserve">000 0503 1730100130 240</t>
  </si>
  <si>
    <t xml:space="preserve">000 0503 1730100130 244</t>
  </si>
  <si>
    <t xml:space="preserve">000 0503 1730100130 247</t>
  </si>
  <si>
    <t xml:space="preserve">000 0503 1730100130 800</t>
  </si>
  <si>
    <t xml:space="preserve">000 0503 1730100130 850</t>
  </si>
  <si>
    <t xml:space="preserve">000 0503 1730100130 851</t>
  </si>
  <si>
    <t xml:space="preserve">000 0503 1730100130 852</t>
  </si>
  <si>
    <t xml:space="preserve">000 0503 1730100130 853</t>
  </si>
  <si>
    <t xml:space="preserve">000 0503 9900000000 000</t>
  </si>
  <si>
    <t xml:space="preserve">000 0503 9900000080 000</t>
  </si>
  <si>
    <t xml:space="preserve">000 0503 9900000080 200</t>
  </si>
  <si>
    <t xml:space="preserve">000 0503 9900000080 240</t>
  </si>
  <si>
    <t xml:space="preserve">000 0503 9900000080 247</t>
  </si>
  <si>
    <t xml:space="preserve">000 0503 9900000080 800</t>
  </si>
  <si>
    <t xml:space="preserve">000 0503 9900000080 830</t>
  </si>
  <si>
    <t xml:space="preserve">000 0503 9900000080 831</t>
  </si>
  <si>
    <t xml:space="preserve">000 0503 9900000080 850</t>
  </si>
  <si>
    <t xml:space="preserve">000 0503 9900000080 852</t>
  </si>
  <si>
    <t xml:space="preserve">Другие вопросы в области жилищно-коммунального хозяйства</t>
  </si>
  <si>
    <t xml:space="preserve">000 0505 0000000000 000</t>
  </si>
  <si>
    <t xml:space="preserve">000 0505 1000000000 000</t>
  </si>
  <si>
    <t xml:space="preserve">000 0505 1070000000 000</t>
  </si>
  <si>
    <t xml:space="preserve">000 0505 1070100000 000</t>
  </si>
  <si>
    <t xml:space="preserve">000 0505 1070106220 000</t>
  </si>
  <si>
    <t xml:space="preserve">000 0505 1070106220 100</t>
  </si>
  <si>
    <t xml:space="preserve">000 0505 1070106220 110</t>
  </si>
  <si>
    <t xml:space="preserve">000 0505 1070106220 111</t>
  </si>
  <si>
    <t xml:space="preserve">000 0505 1070106220 119</t>
  </si>
  <si>
    <t xml:space="preserve">000 0505 1070106220 200</t>
  </si>
  <si>
    <t xml:space="preserve">000 0505 1070106220 240</t>
  </si>
  <si>
    <t xml:space="preserve">000 0505 1070106220 244</t>
  </si>
  <si>
    <t xml:space="preserve">000 0505 1070106220 300</t>
  </si>
  <si>
    <t xml:space="preserve">000 0505 1070106220 320</t>
  </si>
  <si>
    <t xml:space="preserve">000 0505 1070106220 321</t>
  </si>
  <si>
    <t xml:space="preserve">000 0505 1070106220 800</t>
  </si>
  <si>
    <t xml:space="preserve">000 0505 1070106220 850</t>
  </si>
  <si>
    <t xml:space="preserve">000 0505 1070106220 852</t>
  </si>
  <si>
    <t xml:space="preserve">Подпрограмма "Реализация полномочий в сфере жилищно-коммунального хозяйства"</t>
  </si>
  <si>
    <t xml:space="preserve">000 0505 1080000000 000</t>
  </si>
  <si>
    <t xml:space="preserve">Основное мероприятие "Создание экономических условий для повышения эффективности работы организаций жилищно-коммунального хозяйства Московской области"</t>
  </si>
  <si>
    <t xml:space="preserve">000 0505 1080100000 000</t>
  </si>
  <si>
    <t xml:space="preserve">Реализация отдельных мероприятий муниципальных программ</t>
  </si>
  <si>
    <t xml:space="preserve">000 0505 1080161430 000</t>
  </si>
  <si>
    <t xml:space="preserve">000 0505 1080161430 800</t>
  </si>
  <si>
    <t xml:space="preserve">000 0505 1080161430 810</t>
  </si>
  <si>
    <t xml:space="preserve">000 0505 1080161430 811</t>
  </si>
  <si>
    <t xml:space="preserve">Основное мероприятие "Финансовое обеспечение расходов, направленных на осуществление полномочий в сфере жилищно-коммунального хозяйства"</t>
  </si>
  <si>
    <t xml:space="preserve">000 0505 1080200000 000</t>
  </si>
  <si>
    <t xml:space="preserve">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000 0505 1080261930 000</t>
  </si>
  <si>
    <t xml:space="preserve">000 0505 1080261930 100</t>
  </si>
  <si>
    <t xml:space="preserve">000 0505 1080261930 120</t>
  </si>
  <si>
    <t xml:space="preserve">000 0505 1080261930 121</t>
  </si>
  <si>
    <t xml:space="preserve">000 0505 1080261930 129</t>
  </si>
  <si>
    <t xml:space="preserve">000 0505 1080261930 200</t>
  </si>
  <si>
    <t xml:space="preserve">000 0505 1080261930 240</t>
  </si>
  <si>
    <t xml:space="preserve">000 0505 1080261930 244</t>
  </si>
  <si>
    <t xml:space="preserve">000 0505 1200000000 000</t>
  </si>
  <si>
    <t xml:space="preserve">000 0505 1250000000 000</t>
  </si>
  <si>
    <t xml:space="preserve">000 0505 1250100000 000</t>
  </si>
  <si>
    <t xml:space="preserve">Материально-техническое и организационное обеспечение деятельности старосты сельского населенного пункта</t>
  </si>
  <si>
    <t xml:space="preserve">000 0505 1250101100 000</t>
  </si>
  <si>
    <t xml:space="preserve">000 0505 1250101100 100</t>
  </si>
  <si>
    <t xml:space="preserve">000 0505 1250101100 120</t>
  </si>
  <si>
    <t xml:space="preserve">000 0505 1250101100 123</t>
  </si>
  <si>
    <t xml:space="preserve">000 0505 1250106090 000</t>
  </si>
  <si>
    <t xml:space="preserve">000 0505 1250106090 100</t>
  </si>
  <si>
    <t xml:space="preserve">000 0505 1250106090 110</t>
  </si>
  <si>
    <t xml:space="preserve">000 0505 1250106090 111</t>
  </si>
  <si>
    <t xml:space="preserve">000 0505 1250106090 119</t>
  </si>
  <si>
    <t xml:space="preserve">000 0505 1250106090 200</t>
  </si>
  <si>
    <t xml:space="preserve">000 0505 1250106090 240</t>
  </si>
  <si>
    <t xml:space="preserve">000 0505 1250106090 244</t>
  </si>
  <si>
    <t xml:space="preserve">000 0505 1250106090 247</t>
  </si>
  <si>
    <t xml:space="preserve">000 0505 1250106090 800</t>
  </si>
  <si>
    <t xml:space="preserve">000 0505 1250106090 850</t>
  </si>
  <si>
    <t xml:space="preserve">000 0505 1250106090 851</t>
  </si>
  <si>
    <t xml:space="preserve">000 0505 1250106090 852</t>
  </si>
  <si>
    <t xml:space="preserve">000 0505 1250106090 853</t>
  </si>
  <si>
    <t xml:space="preserve">000 0505 9900000000 000</t>
  </si>
  <si>
    <t xml:space="preserve">000 0505 9900000080 000</t>
  </si>
  <si>
    <t xml:space="preserve">000 0505 9900000080 800</t>
  </si>
  <si>
    <t xml:space="preserve">000 0505 9900000080 830</t>
  </si>
  <si>
    <t xml:space="preserve">000 0505 9900000080 831</t>
  </si>
  <si>
    <t xml:space="preserve">Охрана окружающей среды</t>
  </si>
  <si>
    <t xml:space="preserve">000 0600 0000000000 000</t>
  </si>
  <si>
    <t xml:space="preserve">Экологический контроль</t>
  </si>
  <si>
    <t xml:space="preserve">000 0601 0000000000 000</t>
  </si>
  <si>
    <t xml:space="preserve">000 0601 0700000000 000</t>
  </si>
  <si>
    <t xml:space="preserve">Подпрограмма "Охрана окружающей среды"</t>
  </si>
  <si>
    <t xml:space="preserve">000 0601 0710000000 000</t>
  </si>
  <si>
    <t xml:space="preserve">Основное мероприятие "Проведение обследований состояния окружающей среды"</t>
  </si>
  <si>
    <t xml:space="preserve">000 0601 0710100000 000</t>
  </si>
  <si>
    <t xml:space="preserve">Организация мероприятий по охране окружающей среды в границах городского округа</t>
  </si>
  <si>
    <t xml:space="preserve">000 0601 0710100370 000</t>
  </si>
  <si>
    <t xml:space="preserve">000 0601 0710100370 200</t>
  </si>
  <si>
    <t xml:space="preserve">000 0601 0710100370 240</t>
  </si>
  <si>
    <t xml:space="preserve">000 0601 0710100370 244</t>
  </si>
  <si>
    <t xml:space="preserve">Охрана объектов растительного и животного мира и среды их обитания</t>
  </si>
  <si>
    <t xml:space="preserve">000 0603 0000000000 000</t>
  </si>
  <si>
    <t xml:space="preserve">000 0603 0700000000 000</t>
  </si>
  <si>
    <t xml:space="preserve">000 0603 0720000000 000</t>
  </si>
  <si>
    <t xml:space="preserve">000 0603 0720300000 000</t>
  </si>
  <si>
    <t xml:space="preserve">Организация мероприятий по устранению загрязнения водных объектов</t>
  </si>
  <si>
    <t xml:space="preserve">000 0603 0720301710 000</t>
  </si>
  <si>
    <t xml:space="preserve">000 0603 0720301710 200</t>
  </si>
  <si>
    <t xml:space="preserve">000 0603 0720301710 240</t>
  </si>
  <si>
    <t xml:space="preserve">000 0603 0720301710 244</t>
  </si>
  <si>
    <t xml:space="preserve">Подпрограмма "Развитие лесного хозяйства"</t>
  </si>
  <si>
    <t xml:space="preserve">000 0603 0740000000 000</t>
  </si>
  <si>
    <t xml:space="preserve">Основное мероприятие "Осуществление отдельных полномочий в области лесных отношений"</t>
  </si>
  <si>
    <t xml:space="preserve">000 0603 0740100000 000</t>
  </si>
  <si>
    <t xml:space="preserve">Обеспечение переданных государственных полномочий Московской области по организации деятельности по сбору (в том числе раздельному сбору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000 0603 0740162050 000</t>
  </si>
  <si>
    <t xml:space="preserve">000 0603 0740162050 100</t>
  </si>
  <si>
    <t xml:space="preserve">000 0603 0740162050 110</t>
  </si>
  <si>
    <t xml:space="preserve">000 0603 0740162050 111</t>
  </si>
  <si>
    <t xml:space="preserve">000 0603 0740162050 119</t>
  </si>
  <si>
    <t xml:space="preserve">000 0603 0740162050 200</t>
  </si>
  <si>
    <t xml:space="preserve">000 0603 0740162050 240</t>
  </si>
  <si>
    <t xml:space="preserve">000 0603 0740162050 244</t>
  </si>
  <si>
    <t xml:space="preserve">Основное мероприятие "Вовлечение населения в мероприятия по охране леса"</t>
  </si>
  <si>
    <t xml:space="preserve">000 0603 0740400000 000</t>
  </si>
  <si>
    <t xml:space="preserve">Организация и проведение акций по посадке леса</t>
  </si>
  <si>
    <t xml:space="preserve">000 0603 0740401750 000</t>
  </si>
  <si>
    <t xml:space="preserve">000 0603 0740401750 200</t>
  </si>
  <si>
    <t xml:space="preserve">000 0603 0740401750 240</t>
  </si>
  <si>
    <t xml:space="preserve">000 0603 0740401750 244</t>
  </si>
  <si>
    <t xml:space="preserve">Другие вопросы в области охраны окружающей среды</t>
  </si>
  <si>
    <t xml:space="preserve">000 0605 0000000000 000</t>
  </si>
  <si>
    <t xml:space="preserve">000 0605 0700000000 000</t>
  </si>
  <si>
    <t xml:space="preserve">Подпрограмма "Ликвидация накопленного вреда окружающей среде"</t>
  </si>
  <si>
    <t xml:space="preserve">000 0605 0750000000 000</t>
  </si>
  <si>
    <t xml:space="preserve">Основное мероприятие "Финансовое обеспечение расходов, направленных на осуществление полномочий в области обращения с отходами"</t>
  </si>
  <si>
    <t xml:space="preserve">000 0605 0750100000 000</t>
  </si>
  <si>
    <t xml:space="preserve">Ликвидация несанкционированных свалок в границах городского округа</t>
  </si>
  <si>
    <t xml:space="preserve">000 0605 0750101460 000</t>
  </si>
  <si>
    <t xml:space="preserve">000 0605 0750101460 200</t>
  </si>
  <si>
    <t xml:space="preserve">000 0605 0750101460 240</t>
  </si>
  <si>
    <t xml:space="preserve">000 0605 0750101460 244</t>
  </si>
  <si>
    <t xml:space="preserve">Основное мероприятие "Эксплуатация закрытых полигонов твердых коммунальных отходов после завершения технической части рекультивации"</t>
  </si>
  <si>
    <t xml:space="preserve">000 0605 0750200000 000</t>
  </si>
  <si>
    <t xml:space="preserve">Организация мероприятий, связанных с содержанием закрытых полигонов твердых коммунальных отходов</t>
  </si>
  <si>
    <t xml:space="preserve">000 0605 0750201720 000</t>
  </si>
  <si>
    <t xml:space="preserve">000 0605 0750201720 600</t>
  </si>
  <si>
    <t xml:space="preserve">000 0605 0750201720 610</t>
  </si>
  <si>
    <t xml:space="preserve">000 0605 0750201720 611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000 0701 0300000000 000</t>
  </si>
  <si>
    <t xml:space="preserve">000 0701 0310000000 000</t>
  </si>
  <si>
    <t xml:space="preserve">000 0701 0310100000 000</t>
  </si>
  <si>
    <t xml:space="preserve">Проведение капитального ремонта, технического переоснащения и благоустройства территорий учреждений образования</t>
  </si>
  <si>
    <t xml:space="preserve">000 0701 0310100390 000</t>
  </si>
  <si>
    <t xml:space="preserve">000 0701 0310100390 200</t>
  </si>
  <si>
    <t xml:space="preserve">000 0701 0310100390 240</t>
  </si>
  <si>
    <t xml:space="preserve">000 0701 0310100390 244</t>
  </si>
  <si>
    <t xml:space="preserve">000 0701 0310100390 400</t>
  </si>
  <si>
    <t xml:space="preserve">000 0701 0310100390 410</t>
  </si>
  <si>
    <t xml:space="preserve">000 0701 0310100390 414</t>
  </si>
  <si>
    <t xml:space="preserve">Расходы на обеспечение деятельности (оказание услуг) муниципальных учреждений - дошкольные образовательные организации</t>
  </si>
  <si>
    <t xml:space="preserve">000 0701 0310106040 000</t>
  </si>
  <si>
    <t xml:space="preserve">000 0701 0310106040 200</t>
  </si>
  <si>
    <t xml:space="preserve">000 0701 0310106040 240</t>
  </si>
  <si>
    <t xml:space="preserve">000 0701 0310106040 244</t>
  </si>
  <si>
    <t xml:space="preserve">000 0701 0310106040 600</t>
  </si>
  <si>
    <t xml:space="preserve">000 0701 0310106040 610</t>
  </si>
  <si>
    <t xml:space="preserve">000 0701 0310106040 611</t>
  </si>
  <si>
    <t xml:space="preserve">000 0701 0310106040 612</t>
  </si>
  <si>
    <t xml:space="preserve">000 0701 0310106040 620</t>
  </si>
  <si>
    <t xml:space="preserve">000 0701 0310106040 621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0701 0310162010 000</t>
  </si>
  <si>
    <t xml:space="preserve">000 0701 0310162010 600</t>
  </si>
  <si>
    <t xml:space="preserve">000 0701 0310162010 610</t>
  </si>
  <si>
    <t xml:space="preserve">000 0701 0310162010 611</t>
  </si>
  <si>
    <t xml:space="preserve">000 0701 0310162010 612</t>
  </si>
  <si>
    <t xml:space="preserve">Финансовое обеспечение получения гражданами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и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00 0701 0310162020 000</t>
  </si>
  <si>
    <t xml:space="preserve">000 0701 031016202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701 031016202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701 0310162020 631</t>
  </si>
  <si>
    <t xml:space="preserve">Основное мероприятие "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"</t>
  </si>
  <si>
    <t xml:space="preserve">000 0701 0310200000 000</t>
  </si>
  <si>
    <t xml:space="preserve">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000 0701 0310262970 000</t>
  </si>
  <si>
    <t xml:space="preserve">000 0701 0310262970 600</t>
  </si>
  <si>
    <t xml:space="preserve">000 0701 0310262970 610</t>
  </si>
  <si>
    <t xml:space="preserve">000 0701 0310262970 612</t>
  </si>
  <si>
    <t xml:space="preserve">Создание и содержание дополнительных мест для детей в возрасте от 1,5 до 7 лет в организациях, осуществляющих присмотр и уход за детьми за счет средств местного бюджета</t>
  </si>
  <si>
    <t xml:space="preserve">000 0701 0310272880 000</t>
  </si>
  <si>
    <t xml:space="preserve">000 0701 0310272880 600</t>
  </si>
  <si>
    <t xml:space="preserve">000 0701 0310272880 610</t>
  </si>
  <si>
    <t xml:space="preserve">000 0701 0310272880 612</t>
  </si>
  <si>
    <t xml:space="preserve">Создание и содержание дополнительных мест для детей в возрасте от 1,5 до 7 лет в организациях, осуществляющих присмотр и уход за детьми</t>
  </si>
  <si>
    <t xml:space="preserve">000 0701 03102S2880 000</t>
  </si>
  <si>
    <t xml:space="preserve">000 0701 03102S2880 600</t>
  </si>
  <si>
    <t xml:space="preserve">000 0701 03102S2880 610</t>
  </si>
  <si>
    <t xml:space="preserve">000 0701 03102S2880 612</t>
  </si>
  <si>
    <t xml:space="preserve">Федеральный проект "Содействие занятости"</t>
  </si>
  <si>
    <t xml:space="preserve">000 0701 031P200000 000</t>
  </si>
  <si>
    <t xml:space="preserve">Государственная поддержка частных дошкольных образовательных организаций, частных общеобразовательных организаций и индивидуальных предпринимателей, осуществляющих образовательную деятельность по основным общеобразовательным программам дошкольного образования, с целью возмещения расходов на присмотр и уход, содержание имущества и арендную плату за использование помещений</t>
  </si>
  <si>
    <t xml:space="preserve">000 0701 031P2S2330 000</t>
  </si>
  <si>
    <t xml:space="preserve">000 0701 031P2S2330 600</t>
  </si>
  <si>
    <t xml:space="preserve">000 0701 031P2S2330 630</t>
  </si>
  <si>
    <t xml:space="preserve">000 0701 031P2S2330 631</t>
  </si>
  <si>
    <t xml:space="preserve">Муниципальная программа "Строительство объектов социальной инфраструктуры"</t>
  </si>
  <si>
    <t xml:space="preserve">000 0701 1800000000 000</t>
  </si>
  <si>
    <t xml:space="preserve">Подпрограмма "Строительство (реконструкция) объектов образования"</t>
  </si>
  <si>
    <t xml:space="preserve">000 0701 1830000000 000</t>
  </si>
  <si>
    <t xml:space="preserve">Основное мероприятие "Организация строительства (реконструкции) объектов дошкольного образования"</t>
  </si>
  <si>
    <t xml:space="preserve">000 0701 1830100000 000</t>
  </si>
  <si>
    <t xml:space="preserve">Проектирование и строительство дошкольных образовательных организаций за счет средств местного бюджета</t>
  </si>
  <si>
    <t xml:space="preserve">000 0701 1830174440 000</t>
  </si>
  <si>
    <t xml:space="preserve">000 0701 1830174440 200</t>
  </si>
  <si>
    <t xml:space="preserve">000 0701 1830174440 240</t>
  </si>
  <si>
    <t xml:space="preserve">000 0701 1830174440 244</t>
  </si>
  <si>
    <t xml:space="preserve">000 0701 1830174440 400</t>
  </si>
  <si>
    <t xml:space="preserve">000 0701 1830174440 410</t>
  </si>
  <si>
    <t xml:space="preserve">000 0701 1830174440 414</t>
  </si>
  <si>
    <t xml:space="preserve">Проектирование и строительство дошкольных образовательных организаций</t>
  </si>
  <si>
    <t xml:space="preserve">000 0701 1830198444 000</t>
  </si>
  <si>
    <t xml:space="preserve">000 0701 1830198444 400</t>
  </si>
  <si>
    <t xml:space="preserve">000 0701 1830198444 410</t>
  </si>
  <si>
    <t xml:space="preserve">000 0701 1830198444 414</t>
  </si>
  <si>
    <t xml:space="preserve">Проектирование и строительство дошкольных образовательных организаций в целях синхронизации с жилой застройкой</t>
  </si>
  <si>
    <t xml:space="preserve">000 0701 1830198459 000</t>
  </si>
  <si>
    <t xml:space="preserve">000 0701 1830198459 400</t>
  </si>
  <si>
    <t xml:space="preserve">000 0701 1830198459 410</t>
  </si>
  <si>
    <t xml:space="preserve">000 0701 1830198459 414</t>
  </si>
  <si>
    <t xml:space="preserve">000 0701 18301S4440 000</t>
  </si>
  <si>
    <t xml:space="preserve">000 0701 18301S4440 400</t>
  </si>
  <si>
    <t xml:space="preserve">000 0701 18301S4440 410</t>
  </si>
  <si>
    <t xml:space="preserve">000 0701 18301S4440 414</t>
  </si>
  <si>
    <t xml:space="preserve">000 0701 18301S8444 000</t>
  </si>
  <si>
    <t xml:space="preserve">000 0701 18301S8444 400</t>
  </si>
  <si>
    <t xml:space="preserve">000 0701 18301S8444 410</t>
  </si>
  <si>
    <t xml:space="preserve">000 0701 18301S8444 414</t>
  </si>
  <si>
    <t xml:space="preserve">000 0701 18301S8459 000</t>
  </si>
  <si>
    <t xml:space="preserve">000 0701 18301S8459 400</t>
  </si>
  <si>
    <t xml:space="preserve">000 0701 18301S8459 410</t>
  </si>
  <si>
    <t xml:space="preserve">000 0701 18301S8459 414</t>
  </si>
  <si>
    <t xml:space="preserve">000 0701 18301К8444 000</t>
  </si>
  <si>
    <t xml:space="preserve">000 0701 18301К8444 400</t>
  </si>
  <si>
    <t xml:space="preserve">000 0701 18301К8444 410</t>
  </si>
  <si>
    <t xml:space="preserve">000 0701 18301К8444 414</t>
  </si>
  <si>
    <t xml:space="preserve">000 0701 18301К8459 000</t>
  </si>
  <si>
    <t xml:space="preserve">000 0701 18301К8459 400</t>
  </si>
  <si>
    <t xml:space="preserve">000 0701 18301К8459 410</t>
  </si>
  <si>
    <t xml:space="preserve">000 0701 18301К8459 414</t>
  </si>
  <si>
    <t xml:space="preserve">Общее образование</t>
  </si>
  <si>
    <t xml:space="preserve">000 0702 0000000000 000</t>
  </si>
  <si>
    <t xml:space="preserve">000 0702 0300000000 000</t>
  </si>
  <si>
    <t xml:space="preserve">000 0702 0310000000 000</t>
  </si>
  <si>
    <t xml:space="preserve">000 0702 0310100000 000</t>
  </si>
  <si>
    <t xml:space="preserve">000 0702 0310100390 000</t>
  </si>
  <si>
    <t xml:space="preserve">000 0702 0310100390 200</t>
  </si>
  <si>
    <t xml:space="preserve">000 0702 0310100390 240</t>
  </si>
  <si>
    <t xml:space="preserve">000 0702 0310100390 243</t>
  </si>
  <si>
    <t xml:space="preserve">000 0702 0310100390 244</t>
  </si>
  <si>
    <t xml:space="preserve">Расходы на обеспечение деятельности (оказание услуг) муниципальных учреждений - общеобразовательные организации, оказывающие услуги дошкольного, начального общего, основного общего, среднего общего образования</t>
  </si>
  <si>
    <t xml:space="preserve">000 0702 0310106050 000</t>
  </si>
  <si>
    <t xml:space="preserve">000 0702 0310106050 200</t>
  </si>
  <si>
    <t xml:space="preserve">000 0702 0310106050 240</t>
  </si>
  <si>
    <t xml:space="preserve">000 0702 0310106050 244</t>
  </si>
  <si>
    <t xml:space="preserve">000 0702 0310106050 600</t>
  </si>
  <si>
    <t xml:space="preserve">000 0702 0310106050 610</t>
  </si>
  <si>
    <t xml:space="preserve">000 0702 0310106050 611</t>
  </si>
  <si>
    <t xml:space="preserve">000 0702 0310106050 612</t>
  </si>
  <si>
    <t xml:space="preserve">000 0702 0310106050 620</t>
  </si>
  <si>
    <t xml:space="preserve">000 0702 0310106050 6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0702 0310153031 000</t>
  </si>
  <si>
    <t xml:space="preserve">000 0702 0310153031 600</t>
  </si>
  <si>
    <t xml:space="preserve">000 0702 0310153031 610</t>
  </si>
  <si>
    <t xml:space="preserve">000 0702 0310153031 611</t>
  </si>
  <si>
    <t xml:space="preserve">000 0702 0310162010 000</t>
  </si>
  <si>
    <t xml:space="preserve">000 0702 0310162010 600</t>
  </si>
  <si>
    <t xml:space="preserve">000 0702 0310162010 610</t>
  </si>
  <si>
    <t xml:space="preserve">000 0702 0310162010 611</t>
  </si>
  <si>
    <t xml:space="preserve">000 0702 0310162010 612</t>
  </si>
  <si>
    <t xml:space="preserve">000 0702 0310162020 000</t>
  </si>
  <si>
    <t xml:space="preserve">000 0702 0310162020 600</t>
  </si>
  <si>
    <t xml:space="preserve">000 0702 0310162020 630</t>
  </si>
  <si>
    <t xml:space="preserve">000 0702 0310162020 631</t>
  </si>
  <si>
    <t xml:space="preserve">000 0702 0310200000 000</t>
  </si>
  <si>
    <t xml:space="preserve">Компенсация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000 0702 0310262230 000</t>
  </si>
  <si>
    <t xml:space="preserve">000 0702 0310262230 600</t>
  </si>
  <si>
    <t xml:space="preserve">000 0702 0310262230 610</t>
  </si>
  <si>
    <t xml:space="preserve">000 0702 0310262230 611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00 0702 03102L3040 000</t>
  </si>
  <si>
    <t xml:space="preserve">000 0702 03102L3040 200</t>
  </si>
  <si>
    <t xml:space="preserve">000 0702 03102L3040 240</t>
  </si>
  <si>
    <t xml:space="preserve">000 0702 03102L3040 244</t>
  </si>
  <si>
    <t xml:space="preserve">000 0702 03102L3040 600</t>
  </si>
  <si>
    <t xml:space="preserve">000 0702 03102L3040 610</t>
  </si>
  <si>
    <t xml:space="preserve">000 0702 03102L3040 612</t>
  </si>
  <si>
    <t xml:space="preserve">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</t>
  </si>
  <si>
    <t xml:space="preserve">000 0702 03102S2870 000</t>
  </si>
  <si>
    <t xml:space="preserve">000 0702 03102S2870 200</t>
  </si>
  <si>
    <t xml:space="preserve">000 0702 03102S2870 240</t>
  </si>
  <si>
    <t xml:space="preserve">000 0702 03102S2870 244</t>
  </si>
  <si>
    <t xml:space="preserve">000 0702 03102S2870 600</t>
  </si>
  <si>
    <t xml:space="preserve">000 0702 03102S2870 610</t>
  </si>
  <si>
    <t xml:space="preserve">000 0702 03102S2870 612</t>
  </si>
  <si>
    <t xml:space="preserve">Основное мероприятие "Модернизация школьных систем образования в рамках государственной программы Российской Федерации "Развитие образования"</t>
  </si>
  <si>
    <t xml:space="preserve">000 0702 0310800000 000</t>
  </si>
  <si>
    <t xml:space="preserve">Устройство спортивных и детских площадок на территории муниципальных общеобразовательных организаций за счет средств местного бюджета</t>
  </si>
  <si>
    <t xml:space="preserve">000 0702 0310872370 000</t>
  </si>
  <si>
    <t xml:space="preserve">000 0702 0310872370 200</t>
  </si>
  <si>
    <t xml:space="preserve">000 0702 0310872370 240</t>
  </si>
  <si>
    <t xml:space="preserve">000 0702 0310872370 244</t>
  </si>
  <si>
    <t xml:space="preserve">Федеральный проект "Современная школа"</t>
  </si>
  <si>
    <t xml:space="preserve">000 0702 031E100000 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00 0702 031E151721 000</t>
  </si>
  <si>
    <t xml:space="preserve">000 0702 031E151721 200</t>
  </si>
  <si>
    <t xml:space="preserve">000 0702 031E151721 240</t>
  </si>
  <si>
    <t xml:space="preserve">000 0702 031E151721 244</t>
  </si>
  <si>
    <t xml:space="preserve">Подпрограмма "Дополнительное образование, воспитание и психолого-социальное сопровождение детей"</t>
  </si>
  <si>
    <t xml:space="preserve">000 0702 0320000000 000</t>
  </si>
  <si>
    <t xml:space="preserve">Федеральный проект "Патриотическое воспитание граждан Российской Федерации"</t>
  </si>
  <si>
    <t xml:space="preserve">000 0702 032EВ00000 000</t>
  </si>
  <si>
    <t xml:space="preserve">Обеспечение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00 0702 032EВ57860 000</t>
  </si>
  <si>
    <t xml:space="preserve">000 0702 032EВ57860 200</t>
  </si>
  <si>
    <t xml:space="preserve">000 0702 032EВ57860 240</t>
  </si>
  <si>
    <t xml:space="preserve">000 0702 032EВ57860 244</t>
  </si>
  <si>
    <t xml:space="preserve">000 0702 1800000000 000</t>
  </si>
  <si>
    <t xml:space="preserve">000 0702 1830000000 000</t>
  </si>
  <si>
    <t xml:space="preserve">Основное мероприятие "Организация строительства (реконструкции) объектов общего образования"</t>
  </si>
  <si>
    <t xml:space="preserve">000 0702 1830200000 000</t>
  </si>
  <si>
    <t xml:space="preserve">Создание и развитие объектов общего образования (включая реконструкцию со строительством пристроек)</t>
  </si>
  <si>
    <t xml:space="preserve">000 0702 1830200400 000</t>
  </si>
  <si>
    <t xml:space="preserve">000 0702 1830200400 400</t>
  </si>
  <si>
    <t xml:space="preserve">000 0702 1830200400 410</t>
  </si>
  <si>
    <t xml:space="preserve">000 0702 1830200400 414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за счет средств местного бюджета</t>
  </si>
  <si>
    <t xml:space="preserve">000 0702 1830273059 000</t>
  </si>
  <si>
    <t xml:space="preserve">000 0702 1830273059 400</t>
  </si>
  <si>
    <t xml:space="preserve">000 0702 1830273059 410</t>
  </si>
  <si>
    <t xml:space="preserve">000 0702 1830273059 414</t>
  </si>
  <si>
    <t xml:space="preserve">Капитальные вложения в объекты общего образования за счет средств местного бюджета</t>
  </si>
  <si>
    <t xml:space="preserve">000 0702 1830274260 000</t>
  </si>
  <si>
    <t xml:space="preserve">000 0702 1830274260 400</t>
  </si>
  <si>
    <t xml:space="preserve">000 0702 1830274260 410</t>
  </si>
  <si>
    <t xml:space="preserve">000 0702 1830274260 414</t>
  </si>
  <si>
    <t xml:space="preserve">Создание новых мест в общеобразовательных организациях за счет средств местного бюджета</t>
  </si>
  <si>
    <t xml:space="preserve">000 0702 1830275200 000</t>
  </si>
  <si>
    <t xml:space="preserve">000 0702 1830275200 400</t>
  </si>
  <si>
    <t xml:space="preserve">000 0702 1830275200 410</t>
  </si>
  <si>
    <t xml:space="preserve">000 0702 1830275200 414</t>
  </si>
  <si>
    <t xml:space="preserve">Капитальные вложения в объекты общего образования</t>
  </si>
  <si>
    <t xml:space="preserve">000 0702 18302S4260 000</t>
  </si>
  <si>
    <t xml:space="preserve">000 0702 18302S4260 400</t>
  </si>
  <si>
    <t xml:space="preserve">000 0702 18302S4260 410</t>
  </si>
  <si>
    <t xml:space="preserve">000 0702 18302S4260 414</t>
  </si>
  <si>
    <t xml:space="preserve">000 0702 183E100000 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0702 183E153050 000</t>
  </si>
  <si>
    <t xml:space="preserve">000 0702 183E153050 400</t>
  </si>
  <si>
    <t xml:space="preserve">000 0702 183E153050 410</t>
  </si>
  <si>
    <t xml:space="preserve">000 0702 183E153050 414</t>
  </si>
  <si>
    <t xml:space="preserve">000 0702 183E153059 000</t>
  </si>
  <si>
    <t xml:space="preserve">000 0702 183E153059 400</t>
  </si>
  <si>
    <t xml:space="preserve">000 0702 183E153059 410</t>
  </si>
  <si>
    <t xml:space="preserve">000 0702 183E153059 414</t>
  </si>
  <si>
    <t xml:space="preserve">Создание новых мест в общеобразовательных организациях</t>
  </si>
  <si>
    <t xml:space="preserve">000 0702 183E155200 000</t>
  </si>
  <si>
    <t xml:space="preserve">000 0702 183E155200 400</t>
  </si>
  <si>
    <t xml:space="preserve">000 0702 183E155200 410</t>
  </si>
  <si>
    <t xml:space="preserve">000 0702 183E155200 414</t>
  </si>
  <si>
    <t xml:space="preserve">000 0702 183E155209 000</t>
  </si>
  <si>
    <t xml:space="preserve">000 0702 183E155209 400</t>
  </si>
  <si>
    <t xml:space="preserve">000 0702 183E155209 410</t>
  </si>
  <si>
    <t xml:space="preserve">000 0702 183E155209 414</t>
  </si>
  <si>
    <t xml:space="preserve">Дополнительное образование детей</t>
  </si>
  <si>
    <t xml:space="preserve">000 0703 0000000000 000</t>
  </si>
  <si>
    <t xml:space="preserve">000 0703 0200000000 000</t>
  </si>
  <si>
    <t xml:space="preserve">Подпрограмма "Развитие образования в сфере культуры"</t>
  </si>
  <si>
    <t xml:space="preserve">000 0703 0260000000 000</t>
  </si>
  <si>
    <t xml:space="preserve">Основное мероприятие "Обеспечение функций муниципальных организаций дополнительного образования сферы культуры"</t>
  </si>
  <si>
    <t xml:space="preserve">000 0703 0260100000 000</t>
  </si>
  <si>
    <t xml:space="preserve">Расходы на обеспечение деятельности (оказание услуг) муниципальных организаций дополнительного образования сферы культуры</t>
  </si>
  <si>
    <t xml:space="preserve">000 0703 0260106260 000</t>
  </si>
  <si>
    <t xml:space="preserve">000 0703 0260106260 600</t>
  </si>
  <si>
    <t xml:space="preserve">000 0703 0260106260 610</t>
  </si>
  <si>
    <t xml:space="preserve">000 0703 0260106260 611</t>
  </si>
  <si>
    <t xml:space="preserve">000 0703 0260106260 620</t>
  </si>
  <si>
    <t xml:space="preserve">000 0703 0260106260 621</t>
  </si>
  <si>
    <t xml:space="preserve">000 0703 0300000000 000</t>
  </si>
  <si>
    <t xml:space="preserve">000 0703 0310000000 000</t>
  </si>
  <si>
    <t xml:space="preserve">000 0703 0310100000 000</t>
  </si>
  <si>
    <t xml:space="preserve">000 0703 0310162010 000</t>
  </si>
  <si>
    <t xml:space="preserve">000 0703 0310162010 600</t>
  </si>
  <si>
    <t xml:space="preserve">000 0703 0310162010 610</t>
  </si>
  <si>
    <t xml:space="preserve">000 0703 0310162010 611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3 0310162010 614</t>
  </si>
  <si>
    <t xml:space="preserve">000 0703 0310162020 000</t>
  </si>
  <si>
    <t xml:space="preserve">000 0703 0310162020 600</t>
  </si>
  <si>
    <t xml:space="preserve">000 0703 0310162020 630</t>
  </si>
  <si>
    <t xml:space="preserve">000 0703 0310162020 631</t>
  </si>
  <si>
    <t xml:space="preserve">000 0703 0320000000 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00 0703 0320200000 000</t>
  </si>
  <si>
    <t xml:space="preserve">Расходы на обеспечение деятельности (оказание услуг) муниципальных учреждений - организации дополнительного образования</t>
  </si>
  <si>
    <t xml:space="preserve">000 0703 0320206060 000</t>
  </si>
  <si>
    <t xml:space="preserve">000 0703 0320206060 600</t>
  </si>
  <si>
    <t xml:space="preserve">000 0703 0320206060 610</t>
  </si>
  <si>
    <t xml:space="preserve">000 0703 0320206060 611</t>
  </si>
  <si>
    <t xml:space="preserve">000 0703 0320206060 620</t>
  </si>
  <si>
    <t xml:space="preserve">000 0703 0320206060 621</t>
  </si>
  <si>
    <t xml:space="preserve">Основное мероприятие "Реализация мер, направленных на повышение эффективности воспитательной деятельности в системе образования, физической культуры и спорта, культуры и уровня психолого-педагогической поддержки социализации детей"</t>
  </si>
  <si>
    <t xml:space="preserve">000 0703 0320300000 000</t>
  </si>
  <si>
    <t xml:space="preserve">Предоставление детям отдельных категорий граждан права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</t>
  </si>
  <si>
    <t xml:space="preserve">000 0703 0320362980 000</t>
  </si>
  <si>
    <t xml:space="preserve">000 0703 0320362980 600</t>
  </si>
  <si>
    <t xml:space="preserve">000 0703 0320362980 610</t>
  </si>
  <si>
    <t xml:space="preserve">000 0703 0320362980 612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детей"</t>
  </si>
  <si>
    <t xml:space="preserve">000 0703 0320400000 000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000 0703 0320400940 000</t>
  </si>
  <si>
    <t xml:space="preserve">000 0703 0320400940 600</t>
  </si>
  <si>
    <t xml:space="preserve">000 0703 0320400940 610</t>
  </si>
  <si>
    <t xml:space="preserve">000 0703 0320400940 611</t>
  </si>
  <si>
    <t xml:space="preserve">000 0703 0320400940 614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000 0703 0320400940 615</t>
  </si>
  <si>
    <t xml:space="preserve">000 0703 0320400940 62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000 0703 0320400940 625</t>
  </si>
  <si>
    <t xml:space="preserve">000 0703 0320400940 63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3 0320400940 635</t>
  </si>
  <si>
    <t xml:space="preserve">000 0703 0320400940 800</t>
  </si>
  <si>
    <t xml:space="preserve">000 0703 0320400940 810</t>
  </si>
  <si>
    <t xml:space="preserve">000 0703 0320400940 816</t>
  </si>
  <si>
    <t xml:space="preserve">000 0703 0400000000 000</t>
  </si>
  <si>
    <t xml:space="preserve">Подпрограмма " Развитие системы отдыха и оздоровления детей"</t>
  </si>
  <si>
    <t xml:space="preserve">000 0703 0420000000 000</t>
  </si>
  <si>
    <t xml:space="preserve">Основное мероприятие "Мероприятия по организации отдыха детей в каникулярное время"</t>
  </si>
  <si>
    <t xml:space="preserve">000 0703 0420300000 000</t>
  </si>
  <si>
    <t xml:space="preserve">Мероприятия по организации отдыха детей в каникулярное время</t>
  </si>
  <si>
    <t xml:space="preserve">000 0703 04203S2190 000</t>
  </si>
  <si>
    <t xml:space="preserve">000 0703 04203S2190 600</t>
  </si>
  <si>
    <t xml:space="preserve">000 0703 04203S2190 610</t>
  </si>
  <si>
    <t xml:space="preserve">000 0703 04203S2190 611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1200000000 000</t>
  </si>
  <si>
    <t xml:space="preserve">000 0705 1250000000 000</t>
  </si>
  <si>
    <t xml:space="preserve">Основное мероприятие "Мероприятия, реализуемые в целях создания условий для реализации полномочий органов местного самоуправления"</t>
  </si>
  <si>
    <t xml:space="preserve">000 0705 1250300000 000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</t>
  </si>
  <si>
    <t xml:space="preserve">000 0705 1250300830 000</t>
  </si>
  <si>
    <t xml:space="preserve">000 0705 1250300830 200</t>
  </si>
  <si>
    <t xml:space="preserve">000 0705 1250300830 240</t>
  </si>
  <si>
    <t xml:space="preserve">000 0705 1250300830 244</t>
  </si>
  <si>
    <t xml:space="preserve">Молодежная политика</t>
  </si>
  <si>
    <t xml:space="preserve">000 0707 0000000000 000</t>
  </si>
  <si>
    <t xml:space="preserve">000 0707 1300000000 000</t>
  </si>
  <si>
    <t xml:space="preserve">000 0707 1340000000 000</t>
  </si>
  <si>
    <t xml:space="preserve">Основное мероприятие "Вовлечение молодежи в общественную жизнь"</t>
  </si>
  <si>
    <t xml:space="preserve">000 0707 1340100000 000</t>
  </si>
  <si>
    <t xml:space="preserve">Организация и осуществление мероприятий по работе с детьми и молодежью в городском округе</t>
  </si>
  <si>
    <t xml:space="preserve">000 0707 1340100770 000</t>
  </si>
  <si>
    <t xml:space="preserve">000 0707 1340100770 600</t>
  </si>
  <si>
    <t xml:space="preserve">000 0707 1340100770 610</t>
  </si>
  <si>
    <t xml:space="preserve">000 0707 1340100770 612</t>
  </si>
  <si>
    <t xml:space="preserve">000 0707 1340200000 000</t>
  </si>
  <si>
    <t xml:space="preserve">000 0707 1340201510 000</t>
  </si>
  <si>
    <t xml:space="preserve">000 0707 1340201510 600</t>
  </si>
  <si>
    <t xml:space="preserve">000 0707 1340201510 610</t>
  </si>
  <si>
    <t xml:space="preserve">000 0707 1340201510 612</t>
  </si>
  <si>
    <t xml:space="preserve">Подпрограмма "Развитие добровольчества (волонтерства) в городском округе Московской области"</t>
  </si>
  <si>
    <t xml:space="preserve">000 0707 1350000000 000</t>
  </si>
  <si>
    <t xml:space="preserve">Основное мероприятие "Организация и проведение мероприятий, направленных на популяризацию добровольчества (волонтерства)"</t>
  </si>
  <si>
    <t xml:space="preserve">000 0707 1350100000 000</t>
  </si>
  <si>
    <t xml:space="preserve">Организация и проведение мероприятий (акций) для добровольцев (волонтеров)</t>
  </si>
  <si>
    <t xml:space="preserve">000 0707 1350101520 000</t>
  </si>
  <si>
    <t xml:space="preserve">000 0707 1350101520 600</t>
  </si>
  <si>
    <t xml:space="preserve">000 0707 1350101520 610</t>
  </si>
  <si>
    <t xml:space="preserve">000 0707 1350101520 612</t>
  </si>
  <si>
    <t xml:space="preserve">000 0707 1360000000 000</t>
  </si>
  <si>
    <t xml:space="preserve">000 0707 1360100000 000</t>
  </si>
  <si>
    <t xml:space="preserve">Проведение капитального ремонта, технического переоснащения и благоустройства территорий учреждений в сфере молодежной политики</t>
  </si>
  <si>
    <t xml:space="preserve">000 0707 1360100970 000</t>
  </si>
  <si>
    <t xml:space="preserve">000 0707 1360100970 200</t>
  </si>
  <si>
    <t xml:space="preserve">000 0707 1360100970 240</t>
  </si>
  <si>
    <t xml:space="preserve">000 0707 1360100970 244</t>
  </si>
  <si>
    <t xml:space="preserve">Расходы на обеспечение деятельности (оказание услуг) муниципальных учреждений в сфере молодежной политики</t>
  </si>
  <si>
    <t xml:space="preserve">000 0707 1360106020 000</t>
  </si>
  <si>
    <t xml:space="preserve">000 0707 1360106020 600</t>
  </si>
  <si>
    <t xml:space="preserve">000 0707 1360106020 610</t>
  </si>
  <si>
    <t xml:space="preserve">000 0707 1360106020 611</t>
  </si>
  <si>
    <t xml:space="preserve">Другие вопросы в области образования</t>
  </si>
  <si>
    <t xml:space="preserve">000 0709 0000000000 000</t>
  </si>
  <si>
    <t xml:space="preserve">000 0709 0300000000 000</t>
  </si>
  <si>
    <t xml:space="preserve">000 0709 0310000000 000</t>
  </si>
  <si>
    <t xml:space="preserve">000 0709 0310100000 000</t>
  </si>
  <si>
    <t xml:space="preserve">Обеспечение подвоза обучающихся к месту обучения в муниципальные общеобразовательные организации</t>
  </si>
  <si>
    <t xml:space="preserve">000 0709 0310102270 000</t>
  </si>
  <si>
    <t xml:space="preserve">000 0709 0310102270 200</t>
  </si>
  <si>
    <t xml:space="preserve">000 0709 0310102270 240</t>
  </si>
  <si>
    <t xml:space="preserve">000 0709 0310102270 244</t>
  </si>
  <si>
    <t xml:space="preserve">000 0709 031EВ00000 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0709 031EВ51791 000</t>
  </si>
  <si>
    <t xml:space="preserve">000 0709 031EВ51791 600</t>
  </si>
  <si>
    <t xml:space="preserve">000 0709 031EВ51791 610</t>
  </si>
  <si>
    <t xml:space="preserve">000 0709 031EВ51791 612</t>
  </si>
  <si>
    <t xml:space="preserve">000 0709 0340000000 000</t>
  </si>
  <si>
    <t xml:space="preserve">000 0709 0340100000 000</t>
  </si>
  <si>
    <t xml:space="preserve">Мероприятия в сфере образования</t>
  </si>
  <si>
    <t xml:space="preserve">000 0709 0340100950 000</t>
  </si>
  <si>
    <t xml:space="preserve">000 0709 0340100950 600</t>
  </si>
  <si>
    <t xml:space="preserve">000 0709 0340100950 610</t>
  </si>
  <si>
    <t xml:space="preserve">000 0709 0340100950 611</t>
  </si>
  <si>
    <t xml:space="preserve">Обеспечение деятельности прочих учреждений образования</t>
  </si>
  <si>
    <t xml:space="preserve">000 0709 0340106080 000</t>
  </si>
  <si>
    <t xml:space="preserve">000 0709 0340106080 600</t>
  </si>
  <si>
    <t xml:space="preserve">000 0709 0340106080 610</t>
  </si>
  <si>
    <t xml:space="preserve">000 0709 0340106080 611</t>
  </si>
  <si>
    <t xml:space="preserve">000 0709 0400000000 000</t>
  </si>
  <si>
    <t xml:space="preserve">000 0709 0420000000 000</t>
  </si>
  <si>
    <t xml:space="preserve">000 0709 0420300000 000</t>
  </si>
  <si>
    <t xml:space="preserve">Расходы на обеспечение деятельности (оказание услуг) муниципальных учреждений - отдых и оздоровление детей</t>
  </si>
  <si>
    <t xml:space="preserve">000 0709 0420306200 000</t>
  </si>
  <si>
    <t xml:space="preserve">000 0709 0420306200 600</t>
  </si>
  <si>
    <t xml:space="preserve">000 0709 0420306200 610</t>
  </si>
  <si>
    <t xml:space="preserve">000 0709 0420306200 612</t>
  </si>
  <si>
    <t xml:space="preserve">000 0709 04203S2190 000</t>
  </si>
  <si>
    <t xml:space="preserve">000 0709 04203S2190 300</t>
  </si>
  <si>
    <t xml:space="preserve">000 0709 04203S2190 320</t>
  </si>
  <si>
    <t xml:space="preserve">000 0709 04203S2190 321</t>
  </si>
  <si>
    <t xml:space="preserve">Приобретение товаров, работ и услуг в пользу граждан в целях их социального обеспечения</t>
  </si>
  <si>
    <t xml:space="preserve">000 0709 04203S2190 323</t>
  </si>
  <si>
    <t xml:space="preserve">000 0709 04203S2190 600</t>
  </si>
  <si>
    <t xml:space="preserve">000 0709 04203S2190 610</t>
  </si>
  <si>
    <t xml:space="preserve">000 0709 04203S2190 612</t>
  </si>
  <si>
    <t xml:space="preserve">000 0709 1200000000 000</t>
  </si>
  <si>
    <t xml:space="preserve">000 0709 1250000000 000</t>
  </si>
  <si>
    <t xml:space="preserve">000 0709 1250100000 000</t>
  </si>
  <si>
    <t xml:space="preserve">000 0709 1250106090 000</t>
  </si>
  <si>
    <t xml:space="preserve">000 0709 1250106090 600</t>
  </si>
  <si>
    <t xml:space="preserve">000 0709 1250106090 610</t>
  </si>
  <si>
    <t xml:space="preserve">000 0709 1250106090 611</t>
  </si>
  <si>
    <t xml:space="preserve">000 0709 1500000000 000</t>
  </si>
  <si>
    <t xml:space="preserve">000 0709 1520000000 000</t>
  </si>
  <si>
    <t xml:space="preserve">Федеральный проект "Цифровая образовательная среда"</t>
  </si>
  <si>
    <t xml:space="preserve">000 0709 152E400000 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00 0709 152E452131 000</t>
  </si>
  <si>
    <t xml:space="preserve">000 0709 152E452131 200</t>
  </si>
  <si>
    <t xml:space="preserve">000 0709 152E452131 240</t>
  </si>
  <si>
    <t xml:space="preserve">000 0709 152E452131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200000000 000</t>
  </si>
  <si>
    <t xml:space="preserve">Подпрограмма "Развитие музейного дела"</t>
  </si>
  <si>
    <t xml:space="preserve">000 0801 0220000000 000</t>
  </si>
  <si>
    <t xml:space="preserve">Основное мероприятие "Обеспечение выполнения функций муниципальных музеев"</t>
  </si>
  <si>
    <t xml:space="preserve">000 0801 0220100000 000</t>
  </si>
  <si>
    <t xml:space="preserve">Расходы на обеспечение деятельности (оказание услуг) муниципальных учреждений - музеи, галереи</t>
  </si>
  <si>
    <t xml:space="preserve">000 0801 0220106130 000</t>
  </si>
  <si>
    <t xml:space="preserve">000 0801 0220106130 600</t>
  </si>
  <si>
    <t xml:space="preserve">000 0801 0220106130 610</t>
  </si>
  <si>
    <t xml:space="preserve">000 0801 0220106130 611</t>
  </si>
  <si>
    <t xml:space="preserve">Подпрограмма "Развитие библиотечного дела"</t>
  </si>
  <si>
    <t xml:space="preserve">000 0801 0230000000 000</t>
  </si>
  <si>
    <t xml:space="preserve">Основное мероприятие "Организация библиотечного обслуживания населения муниципальными библиотеками Московской области"</t>
  </si>
  <si>
    <t xml:space="preserve">000 0801 0230100000 000</t>
  </si>
  <si>
    <t xml:space="preserve">Расходы на обеспечение деятельности (оказание услуг) муниципальных учреждений - библиотеки</t>
  </si>
  <si>
    <t xml:space="preserve">000 0801 0230106100 000</t>
  </si>
  <si>
    <t xml:space="preserve">000 0801 0230106100 600</t>
  </si>
  <si>
    <t xml:space="preserve">000 0801 0230106100 620</t>
  </si>
  <si>
    <t xml:space="preserve">000 0801 0230106100 621</t>
  </si>
  <si>
    <t xml:space="preserve">Государственная поддержка отрасли культуры (модернизация библиотек в части комплектования книжных фондов муниципальных общедоступных библиотек)</t>
  </si>
  <si>
    <t xml:space="preserve">000 0801 02301L5198 000</t>
  </si>
  <si>
    <t xml:space="preserve">000 0801 02301L5198 600</t>
  </si>
  <si>
    <t xml:space="preserve">000 0801 02301L5198 620</t>
  </si>
  <si>
    <t xml:space="preserve">000 0801 02301L5198 622</t>
  </si>
  <si>
    <t xml:space="preserve">000 0801 0240000000 000</t>
  </si>
  <si>
    <t xml:space="preserve">000 0801 0240100000 000</t>
  </si>
  <si>
    <t xml:space="preserve">000 0801 0240100500 000</t>
  </si>
  <si>
    <t xml:space="preserve">000 0801 0240100500 600</t>
  </si>
  <si>
    <t xml:space="preserve">000 0801 0240100500 610</t>
  </si>
  <si>
    <t xml:space="preserve">000 0801 0240100500 612</t>
  </si>
  <si>
    <t xml:space="preserve">000 0801 0240100500 620</t>
  </si>
  <si>
    <t xml:space="preserve">000 0801 0240100500 622</t>
  </si>
  <si>
    <t xml:space="preserve">Расходы на обеспечение деятельности (оказание услуг) муниципальных учреждений - театрально-концертные организации</t>
  </si>
  <si>
    <t xml:space="preserve">000 0801 0240106120 000</t>
  </si>
  <si>
    <t xml:space="preserve">000 0801 0240106120 600</t>
  </si>
  <si>
    <t xml:space="preserve">000 0801 0240106120 610</t>
  </si>
  <si>
    <t xml:space="preserve">000 0801 0240106120 611</t>
  </si>
  <si>
    <t xml:space="preserve">000 0801 0240106120 612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0801 02401L4660 000</t>
  </si>
  <si>
    <t xml:space="preserve">000 0801 02401L4660 600</t>
  </si>
  <si>
    <t xml:space="preserve">000 0801 02401L4660 610</t>
  </si>
  <si>
    <t xml:space="preserve">000 0801 02401L4660 612</t>
  </si>
  <si>
    <t xml:space="preserve">Основное мероприятие "Реализация отдельных функций органа местного самоуправления в сфере культуры"</t>
  </si>
  <si>
    <t xml:space="preserve">000 0801 0240200000 000</t>
  </si>
  <si>
    <t xml:space="preserve">Стипендии в области образования, культуры и искусства</t>
  </si>
  <si>
    <t xml:space="preserve">000 0801 0240201110 000</t>
  </si>
  <si>
    <t xml:space="preserve">000 0801 0240201110 300</t>
  </si>
  <si>
    <t xml:space="preserve">000 0801 0240201110 350</t>
  </si>
  <si>
    <t xml:space="preserve">Основное мероприятие "Обеспечение функций культурно-досуговых учреждений"</t>
  </si>
  <si>
    <t xml:space="preserve">000 0801 0240400000 000</t>
  </si>
  <si>
    <t xml:space="preserve">Расходы на обеспечение деятельности (оказание услуг) муниципальных учреждений - культурно-досуговые учреждения</t>
  </si>
  <si>
    <t xml:space="preserve">000 0801 0240406110 000</t>
  </si>
  <si>
    <t xml:space="preserve">000 0801 0240406110 600</t>
  </si>
  <si>
    <t xml:space="preserve">000 0801 0240406110 610</t>
  </si>
  <si>
    <t xml:space="preserve">000 0801 0240406110 611</t>
  </si>
  <si>
    <t xml:space="preserve">000 0801 0240406110 620</t>
  </si>
  <si>
    <t xml:space="preserve">000 0801 0240406110 621</t>
  </si>
  <si>
    <t xml:space="preserve">Основное мероприятие "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"</t>
  </si>
  <si>
    <t xml:space="preserve">000 0801 0240500000 000</t>
  </si>
  <si>
    <t xml:space="preserve">Проведение капитального ремонта, текущего ремонта и благоустройство территорий культурно-досуговых учреждений культуры</t>
  </si>
  <si>
    <t xml:space="preserve">000 0801 0240501310 000</t>
  </si>
  <si>
    <t xml:space="preserve">000 0801 0240501310 200</t>
  </si>
  <si>
    <t xml:space="preserve">000 0801 0240501310 240</t>
  </si>
  <si>
    <t xml:space="preserve">000 0801 0240501310 244</t>
  </si>
  <si>
    <t xml:space="preserve">000 0801 0240501310 600</t>
  </si>
  <si>
    <t xml:space="preserve">000 0801 0240501310 620</t>
  </si>
  <si>
    <t xml:space="preserve">000 0801 0240501310 622</t>
  </si>
  <si>
    <t xml:space="preserve">Основное мероприятие "Создание условий для массового отдыха жителей городского округа в парках культуры и отдыха"</t>
  </si>
  <si>
    <t xml:space="preserve">000 0801 0240600000 000</t>
  </si>
  <si>
    <t xml:space="preserve">Создание условий для массового отдыха жителей городского округа в парках культуры и отдыха</t>
  </si>
  <si>
    <t xml:space="preserve">000 0801 0240601010 000</t>
  </si>
  <si>
    <t xml:space="preserve">000 0801 0240601010 600</t>
  </si>
  <si>
    <t xml:space="preserve">000 0801 0240601010 610</t>
  </si>
  <si>
    <t xml:space="preserve">000 0801 0240601010 612</t>
  </si>
  <si>
    <t xml:space="preserve">Расходы на обеспечение деятельности (оказание услуг) муниципальных учреждений - парк культуры и отдыха</t>
  </si>
  <si>
    <t xml:space="preserve">000 0801 0240606170 000</t>
  </si>
  <si>
    <t xml:space="preserve">000 0801 0240606170 600</t>
  </si>
  <si>
    <t xml:space="preserve">000 0801 0240606170 610</t>
  </si>
  <si>
    <t xml:space="preserve">000 0801 0240606170 611</t>
  </si>
  <si>
    <t xml:space="preserve">Основное мероприятие "Обеспечение функций муниципальных учреждений культуры Московской области"</t>
  </si>
  <si>
    <t xml:space="preserve">000 0801 0240700000 000</t>
  </si>
  <si>
    <t xml:space="preserve">Сохранение достигнутого уровня заработной платы работников муниципальных учреждений культуры</t>
  </si>
  <si>
    <t xml:space="preserve">000 0801 0240760370 000</t>
  </si>
  <si>
    <t xml:space="preserve">000 0801 0240760370 600</t>
  </si>
  <si>
    <t xml:space="preserve">000 0801 0240760370 610</t>
  </si>
  <si>
    <t xml:space="preserve">000 0801 0240760370 612</t>
  </si>
  <si>
    <t xml:space="preserve">000 0801 0240760370 620</t>
  </si>
  <si>
    <t xml:space="preserve">000 0801 0240760370 622</t>
  </si>
  <si>
    <t xml:space="preserve">Федеральный проект "Творческие люди"</t>
  </si>
  <si>
    <t xml:space="preserve">000 0801 024A200000 000</t>
  </si>
  <si>
    <t xml:space="preserve">Государственная поддержка отрасли культуры (в части поддержки лучших работников сельских учреждений культуры)</t>
  </si>
  <si>
    <t xml:space="preserve">000 0801 024A255196 000</t>
  </si>
  <si>
    <t xml:space="preserve">000 0801 024A255196 600</t>
  </si>
  <si>
    <t xml:space="preserve">000 0801 024A255196 620</t>
  </si>
  <si>
    <t xml:space="preserve">000 0801 024A255196 622</t>
  </si>
  <si>
    <t xml:space="preserve">Подпрограмма "Укрепление материально-технической базы муниципальных учреждений культуры"</t>
  </si>
  <si>
    <t xml:space="preserve">000 0801 0250000000 000</t>
  </si>
  <si>
    <t xml:space="preserve">Основное мероприятие "Создание доступной среды"</t>
  </si>
  <si>
    <t xml:space="preserve">000 0801 0250100000 000</t>
  </si>
  <si>
    <t xml:space="preserve">Cоздание доступной среды в муниципальных учреждениях культуры</t>
  </si>
  <si>
    <t xml:space="preserve">000 0801 02501S3960 000</t>
  </si>
  <si>
    <t xml:space="preserve">000 0801 02501S3960 600</t>
  </si>
  <si>
    <t xml:space="preserve">000 0801 02501S3960 610</t>
  </si>
  <si>
    <t xml:space="preserve">000 0801 02501S3960 612</t>
  </si>
  <si>
    <t xml:space="preserve">000 0801 0280000000 000</t>
  </si>
  <si>
    <t xml:space="preserve">000 0801 0280100000 000</t>
  </si>
  <si>
    <t xml:space="preserve">000 0801 0280100500 000</t>
  </si>
  <si>
    <t xml:space="preserve">000 0801 0280100500 200</t>
  </si>
  <si>
    <t xml:space="preserve">000 0801 0280100500 240</t>
  </si>
  <si>
    <t xml:space="preserve">000 0801 0280100500 244</t>
  </si>
  <si>
    <t xml:space="preserve">000 0801 1100000000 000</t>
  </si>
  <si>
    <t xml:space="preserve">Подпрограмма "Развитие потребительского рынка и услуг на территории муниципального образования Московской области"</t>
  </si>
  <si>
    <t xml:space="preserve">000 0801 1140000000 000</t>
  </si>
  <si>
    <t xml:space="preserve">Основное мероприятие "Развитие потребительского рынка на территории муниципального образования Московской области"</t>
  </si>
  <si>
    <t xml:space="preserve">000 0801 1140100000 000</t>
  </si>
  <si>
    <t xml:space="preserve">Создание условий для обеспечения жителей городского округа услугами связи, общественного питания, торговли и бытового обслуживания</t>
  </si>
  <si>
    <t xml:space="preserve">000 0801 1140101230 000</t>
  </si>
  <si>
    <t xml:space="preserve">000 0801 1140101230 200</t>
  </si>
  <si>
    <t xml:space="preserve">000 0801 1140101230 240</t>
  </si>
  <si>
    <t xml:space="preserve">000 0801 1140101230 244</t>
  </si>
  <si>
    <t xml:space="preserve">000 0801 1300000000 000</t>
  </si>
  <si>
    <t xml:space="preserve">Подпрограмма "Эффективное местное самоуправление"</t>
  </si>
  <si>
    <t xml:space="preserve">000 0801 1330000000 000</t>
  </si>
  <si>
    <t xml:space="preserve">Основное мероприятие "Практики инициативного бюджетирования"</t>
  </si>
  <si>
    <t xml:space="preserve">000 0801 1330200000 000</t>
  </si>
  <si>
    <t xml:space="preserve">Реализация на территориях муниципальных образований проектов граждан, сформированных в рамках практик инициативного бюджетирования</t>
  </si>
  <si>
    <t xml:space="preserve">000 0801 13302S3050 000</t>
  </si>
  <si>
    <t xml:space="preserve">000 0801 13302S3050 600</t>
  </si>
  <si>
    <t xml:space="preserve">000 0801 13302S3050 610</t>
  </si>
  <si>
    <t xml:space="preserve">000 0801 13302S3050 612</t>
  </si>
  <si>
    <t xml:space="preserve">000 0801 13302S3050 620</t>
  </si>
  <si>
    <t xml:space="preserve">000 0801 13302S3050 622</t>
  </si>
  <si>
    <t xml:space="preserve">000 0801 1800000000 000</t>
  </si>
  <si>
    <t xml:space="preserve">Подпрограмма "Строительство (реконструкция) объектов культуры"</t>
  </si>
  <si>
    <t xml:space="preserve">000 0801 1820000000 000</t>
  </si>
  <si>
    <t xml:space="preserve">Основное мероприятие "Организация строительства (реконструкции) объектов культуры"</t>
  </si>
  <si>
    <t xml:space="preserve">000 0801 1820100000 000</t>
  </si>
  <si>
    <t xml:space="preserve">Строительство (реконструкция) объектов культуры за счет средств местного бюджета</t>
  </si>
  <si>
    <t xml:space="preserve">000 0801 1820174210 000</t>
  </si>
  <si>
    <t xml:space="preserve">000 0801 1820174210 400</t>
  </si>
  <si>
    <t xml:space="preserve">000 0801 1820174210 410</t>
  </si>
  <si>
    <t xml:space="preserve">000 0801 1820174210 414</t>
  </si>
  <si>
    <t xml:space="preserve">Федеральный проект "Культурная среда"</t>
  </si>
  <si>
    <t xml:space="preserve">000 0801 182A100000 000</t>
  </si>
  <si>
    <t xml:space="preserve">Строительство (реконструкция) объектов культуры</t>
  </si>
  <si>
    <t xml:space="preserve">000 0801 182A1S4210 000</t>
  </si>
  <si>
    <t xml:space="preserve">000 0801 182A1S4210 400</t>
  </si>
  <si>
    <t xml:space="preserve">000 0801 182A1S4210 410</t>
  </si>
  <si>
    <t xml:space="preserve">000 0801 182A1S4210 414</t>
  </si>
  <si>
    <t xml:space="preserve">000 0801 9900000000 000</t>
  </si>
  <si>
    <t xml:space="preserve">000 0801 9900000100 000</t>
  </si>
  <si>
    <t xml:space="preserve">000 0801 9900000100 200</t>
  </si>
  <si>
    <t xml:space="preserve">000 0801 9900000100 240</t>
  </si>
  <si>
    <t xml:space="preserve">000 0801 990000010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400000000 000</t>
  </si>
  <si>
    <t xml:space="preserve">Подпрограмма "Социальная поддержка граждан"</t>
  </si>
  <si>
    <t xml:space="preserve">000 1001 0410000000 000</t>
  </si>
  <si>
    <t xml:space="preserve">Основное мероприятие "Предоставление государственных гарантий муниципальным служащим, поощрение за муниципальную службу"</t>
  </si>
  <si>
    <t xml:space="preserve">000 1001 0411500000 000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000 1001 0411500840 000</t>
  </si>
  <si>
    <t xml:space="preserve">000 1001 0411500840 300</t>
  </si>
  <si>
    <t xml:space="preserve">000 1001 0411500840 320</t>
  </si>
  <si>
    <t xml:space="preserve">000 1001 0411500840 321</t>
  </si>
  <si>
    <t xml:space="preserve">Социальное обеспечение населения</t>
  </si>
  <si>
    <t xml:space="preserve">000 1003 0000000000 000</t>
  </si>
  <si>
    <t xml:space="preserve">000 1003 0400000000 000</t>
  </si>
  <si>
    <t xml:space="preserve">000 1003 0410000000 000</t>
  </si>
  <si>
    <t xml:space="preserve">Основное мероприятие "Социальная поддержка отдельных категорий граждан и почетных граждан Московской области"</t>
  </si>
  <si>
    <t xml:space="preserve">000 1003 0410900000 000</t>
  </si>
  <si>
    <t xml:space="preserve">Оказание мер социальной поддержки и социальной помощи гражданам</t>
  </si>
  <si>
    <t xml:space="preserve">000 1003 0410900920 000</t>
  </si>
  <si>
    <t xml:space="preserve">000 1003 0410900920 300</t>
  </si>
  <si>
    <t xml:space="preserve">000 1003 0410900920 320</t>
  </si>
  <si>
    <t xml:space="preserve">000 1003 0410900920 321</t>
  </si>
  <si>
    <t xml:space="preserve">000 1003 9900000000 000</t>
  </si>
  <si>
    <t xml:space="preserve">000 1003 9900000060 000</t>
  </si>
  <si>
    <t xml:space="preserve">000 1003 9900000060 300</t>
  </si>
  <si>
    <t xml:space="preserve">000 1003 9900000060 320</t>
  </si>
  <si>
    <t xml:space="preserve">000 1003 9900000060 321</t>
  </si>
  <si>
    <t xml:space="preserve">Денежные выплаты почетным гражданам</t>
  </si>
  <si>
    <t xml:space="preserve">000 1003 9900001120 000</t>
  </si>
  <si>
    <t xml:space="preserve">000 1003 9900001120 300</t>
  </si>
  <si>
    <t xml:space="preserve">000 1003 9900001120 320</t>
  </si>
  <si>
    <t xml:space="preserve">000 1003 9900001120 321</t>
  </si>
  <si>
    <t xml:space="preserve">Охрана семьи и детства</t>
  </si>
  <si>
    <t xml:space="preserve">000 1004 0000000000 000</t>
  </si>
  <si>
    <t xml:space="preserve">000 1004 0300000000 000</t>
  </si>
  <si>
    <t xml:space="preserve">000 1004 0310000000 000</t>
  </si>
  <si>
    <t xml:space="preserve">000 1004 0310100000 000</t>
  </si>
  <si>
    <t xml:space="preserve">000 1004 0310162140 000</t>
  </si>
  <si>
    <t xml:space="preserve">000 1004 0310162140 200</t>
  </si>
  <si>
    <t xml:space="preserve">000 1004 0310162140 240</t>
  </si>
  <si>
    <t xml:space="preserve">000 1004 0310162140 244</t>
  </si>
  <si>
    <t xml:space="preserve">000 1004 0310162140 300</t>
  </si>
  <si>
    <t xml:space="preserve">Публичные нормативные социальные выплаты гражданам</t>
  </si>
  <si>
    <t xml:space="preserve">000 1004 0310162140 310</t>
  </si>
  <si>
    <t xml:space="preserve">Пособия, компенсации, меры социальной поддержки по публичным нормативным обязательствам</t>
  </si>
  <si>
    <t xml:space="preserve">000 1004 0310162140 313</t>
  </si>
  <si>
    <t xml:space="preserve">000 1004 0900000000 000</t>
  </si>
  <si>
    <t xml:space="preserve">Подпрограмма "Обеспечение жильем молодых семей"</t>
  </si>
  <si>
    <t xml:space="preserve">000 1004 0920000000 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оздание объекта индивидуального жилищного строительства"</t>
  </si>
  <si>
    <t xml:space="preserve">000 1004 0920100000 000</t>
  </si>
  <si>
    <t xml:space="preserve">Реализация мероприятий по обеспечению жильем молодых семей</t>
  </si>
  <si>
    <t xml:space="preserve">000 1004 09201L4970 000</t>
  </si>
  <si>
    <t xml:space="preserve">000 1004 09201L4970 300</t>
  </si>
  <si>
    <t xml:space="preserve">000 1004 09201L4970 320</t>
  </si>
  <si>
    <t xml:space="preserve">Субсидии гражданам на приобретение жилья</t>
  </si>
  <si>
    <t xml:space="preserve">000 1004 09201L4970 322</t>
  </si>
  <si>
    <t xml:space="preserve">Подпрограмма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00 1004 0930000000 000</t>
  </si>
  <si>
    <t xml:space="preserve">Основное мероприятие "Оказание государственной поддержки в решении жилищной проблемы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00 1004 0930100000 000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000 1004 0930160820 000</t>
  </si>
  <si>
    <t xml:space="preserve">000 1004 0930160820 300</t>
  </si>
  <si>
    <t xml:space="preserve">000 1004 0930160820 320</t>
  </si>
  <si>
    <t xml:space="preserve">000 1004 0930160820 322</t>
  </si>
  <si>
    <t xml:space="preserve">000 1004 0930160820 400</t>
  </si>
  <si>
    <t xml:space="preserve">000 1004 093016082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4 0930160820 412</t>
  </si>
  <si>
    <t xml:space="preserve">Другие вопросы в области социальной политики</t>
  </si>
  <si>
    <t xml:space="preserve">000 1006 0000000000 000</t>
  </si>
  <si>
    <t xml:space="preserve">000 1006 0400000000 000</t>
  </si>
  <si>
    <t xml:space="preserve">Подпрограмма "Развитие и поддержка социально ориентированных некоммерческих организаций"</t>
  </si>
  <si>
    <t xml:space="preserve">000 1006 0460000000 000</t>
  </si>
  <si>
    <t xml:space="preserve">Основное мероприятие "Развитие негосударственного сектора социального обслуживания"</t>
  </si>
  <si>
    <t xml:space="preserve">000 1006 0460100000 000</t>
  </si>
  <si>
    <t xml:space="preserve">Оказание поддержки социально ориентированным некоммерческим организациям</t>
  </si>
  <si>
    <t xml:space="preserve">000 1006 0460100760 000</t>
  </si>
  <si>
    <t xml:space="preserve">000 1006 0460100760 600</t>
  </si>
  <si>
    <t xml:space="preserve">000 1006 0460100760 630</t>
  </si>
  <si>
    <t xml:space="preserve">000 1006 0460100760 631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Муниципальная программа "Спорт"</t>
  </si>
  <si>
    <t xml:space="preserve">000 1101 0500000000 000</t>
  </si>
  <si>
    <t xml:space="preserve">Подпрограмма "Развитие физической культуры и спорта"</t>
  </si>
  <si>
    <t xml:space="preserve">000 1101 0510000000 000</t>
  </si>
  <si>
    <t xml:space="preserve">Основное мероприятие "Обеспечение условий для развития на территории городского округа физической культуры, школьного спорта и массового спорта"</t>
  </si>
  <si>
    <t xml:space="preserve">000 1101 0510100000 000</t>
  </si>
  <si>
    <t xml:space="preserve">Капитальный ремонт, текущий ремонт, обустройство и техническое переоснащение, благоустройство территорий объектов спорта</t>
  </si>
  <si>
    <t xml:space="preserve">000 1101 0510100550 000</t>
  </si>
  <si>
    <t xml:space="preserve">000 1101 0510100550 200</t>
  </si>
  <si>
    <t xml:space="preserve">000 1101 0510100550 240</t>
  </si>
  <si>
    <t xml:space="preserve">000 1101 0510100550 244</t>
  </si>
  <si>
    <t xml:space="preserve">Расходы на обеспечение деятельности (оказание услуг) муниципальных учреждений в сфере физической культуры и спорта</t>
  </si>
  <si>
    <t xml:space="preserve">000 1101 0510106140 000</t>
  </si>
  <si>
    <t xml:space="preserve">000 1101 0510106140 600</t>
  </si>
  <si>
    <t xml:space="preserve">000 1101 0510106140 610</t>
  </si>
  <si>
    <t xml:space="preserve">000 1101 0510106140 611</t>
  </si>
  <si>
    <t xml:space="preserve">000 1101 0510106140 612</t>
  </si>
  <si>
    <t xml:space="preserve">000 1101 0510106140 620</t>
  </si>
  <si>
    <t xml:space="preserve">000 1101 0510106140 621</t>
  </si>
  <si>
    <t xml:space="preserve">Подпрограмма "Подготовка спортивного резерва"</t>
  </si>
  <si>
    <t xml:space="preserve">000 1101 0520000000 000</t>
  </si>
  <si>
    <t xml:space="preserve">Основное мероприятие "Подготовка спортивных сборных команд"</t>
  </si>
  <si>
    <t xml:space="preserve">000 1101 0520100000 000</t>
  </si>
  <si>
    <t xml:space="preserve">Расходы на обеспечение деятельности (оказание услуг) муниципальных учреждений по подготовке спортивных сборных команд и спортивного резерва</t>
  </si>
  <si>
    <t xml:space="preserve">000 1101 0520106150 000</t>
  </si>
  <si>
    <t xml:space="preserve">000 1101 0520106150 600</t>
  </si>
  <si>
    <t xml:space="preserve">000 1101 0520106150 610</t>
  </si>
  <si>
    <t xml:space="preserve">000 1101 0520106150 611</t>
  </si>
  <si>
    <t xml:space="preserve">000 1101 0520106150 620</t>
  </si>
  <si>
    <t xml:space="preserve">000 1101 0520106150 621</t>
  </si>
  <si>
    <t xml:space="preserve">Основное мероприятие "Сохранение достигнутого уровня заработной платы отдельных категорий работников учреждений физической культуры и спорта"</t>
  </si>
  <si>
    <t xml:space="preserve">000 1101 0520400000 000</t>
  </si>
  <si>
    <t xml:space="preserve">Сохранение достигнутого уровня заработной платы отдельных категорий работников в сферах здравоохранения, культуры</t>
  </si>
  <si>
    <t xml:space="preserve">000 1101 0520460370 000</t>
  </si>
  <si>
    <t xml:space="preserve">000 1101 0520460370 600</t>
  </si>
  <si>
    <t xml:space="preserve">000 1101 0520460370 610</t>
  </si>
  <si>
    <t xml:space="preserve">000 1101 0520460370 612</t>
  </si>
  <si>
    <t xml:space="preserve">000 1101 1200000000 000</t>
  </si>
  <si>
    <t xml:space="preserve">000 1101 1210000000 000</t>
  </si>
  <si>
    <t xml:space="preserve">000 1101 1210200000 000</t>
  </si>
  <si>
    <t xml:space="preserve">000 1101 1210200170 000</t>
  </si>
  <si>
    <t xml:space="preserve">000 1101 1210200170 400</t>
  </si>
  <si>
    <t xml:space="preserve">000 1101 1210200170 410</t>
  </si>
  <si>
    <t xml:space="preserve">000 1101 1210200170 414</t>
  </si>
  <si>
    <t xml:space="preserve">Массовый спорт</t>
  </si>
  <si>
    <t xml:space="preserve">000 1102 0000000000 000</t>
  </si>
  <si>
    <t xml:space="preserve">000 1102 0500000000 000</t>
  </si>
  <si>
    <t xml:space="preserve">000 1102 0510000000 000</t>
  </si>
  <si>
    <t xml:space="preserve">000 1102 0510100000 000</t>
  </si>
  <si>
    <t xml:space="preserve">Организация и проведение официальных физкультурно-оздоровительных и спортивных мероприятий</t>
  </si>
  <si>
    <t xml:space="preserve">000 1102 0510100570 000</t>
  </si>
  <si>
    <t xml:space="preserve">000 1102 0510100570 100</t>
  </si>
  <si>
    <t xml:space="preserve">000 1102 0510100570 110</t>
  </si>
  <si>
    <t xml:space="preserve">Иные выплаты учреждений привлекаемым лицам</t>
  </si>
  <si>
    <t xml:space="preserve">000 1102 0510100570 113</t>
  </si>
  <si>
    <t xml:space="preserve">000 1102 0510100570 200</t>
  </si>
  <si>
    <t xml:space="preserve">000 1102 0510100570 240</t>
  </si>
  <si>
    <t xml:space="preserve">000 1102 0510100570 244</t>
  </si>
  <si>
    <t xml:space="preserve">000 1102 0510100570 300</t>
  </si>
  <si>
    <t xml:space="preserve">Стипендии</t>
  </si>
  <si>
    <t xml:space="preserve">000 1102 0510100570 340</t>
  </si>
  <si>
    <t xml:space="preserve">Средства массовой информации</t>
  </si>
  <si>
    <t xml:space="preserve">000 1200 0000000000 000</t>
  </si>
  <si>
    <t xml:space="preserve">Телевидение и радиовещание</t>
  </si>
  <si>
    <t xml:space="preserve">000 1201 0000000000 000</t>
  </si>
  <si>
    <t xml:space="preserve">000 1201 1300000000 000</t>
  </si>
  <si>
    <t xml:space="preserve">000 1201 1310000000 000</t>
  </si>
  <si>
    <t xml:space="preserve">Основное мероприятие "Информирование населения об основных событиях социально-экономического развития и общественно-политической жизни"</t>
  </si>
  <si>
    <t xml:space="preserve">000 1201 1310100000 000</t>
  </si>
  <si>
    <t xml:space="preserve">Информирование населения о деятельности, о положении дел на территории муниципального образования, опубликование муниципальных правовых актов, обсуждение проектов муниципальных правовых актов по вопросам местного значения, доведение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000 1201 1310100820 000</t>
  </si>
  <si>
    <t xml:space="preserve">000 1201 1310100820 200</t>
  </si>
  <si>
    <t xml:space="preserve">000 1201 1310100820 240</t>
  </si>
  <si>
    <t xml:space="preserve">000 1201 1310100820 244</t>
  </si>
  <si>
    <t xml:space="preserve">000 1201 1310100820 600</t>
  </si>
  <si>
    <t xml:space="preserve">000 1201 1310100820 620</t>
  </si>
  <si>
    <t xml:space="preserve">000 1201 1310100820 621</t>
  </si>
  <si>
    <t xml:space="preserve">Периодическая печать и издательства</t>
  </si>
  <si>
    <t xml:space="preserve">000 1202 0000000000 000</t>
  </si>
  <si>
    <t xml:space="preserve">000 1202 1300000000 000</t>
  </si>
  <si>
    <t xml:space="preserve">000 1202 1310000000 000</t>
  </si>
  <si>
    <t xml:space="preserve">000 1202 1310100000 000</t>
  </si>
  <si>
    <t xml:space="preserve">000 1202 1310100820 000</t>
  </si>
  <si>
    <t xml:space="preserve">000 1202 1310100820 200</t>
  </si>
  <si>
    <t xml:space="preserve">000 1202 1310100820 240</t>
  </si>
  <si>
    <t xml:space="preserve">000 1202 1310100820 244</t>
  </si>
  <si>
    <t xml:space="preserve">000 1202 1310100820 600</t>
  </si>
  <si>
    <t xml:space="preserve">000 1202 1310100820 620</t>
  </si>
  <si>
    <t xml:space="preserve">000 1202 1310100820 621</t>
  </si>
  <si>
    <t xml:space="preserve">Другие вопросы в области средств массовой информации</t>
  </si>
  <si>
    <t xml:space="preserve">000 1204 0000000000 000</t>
  </si>
  <si>
    <t xml:space="preserve">000 1204 1300000000 000</t>
  </si>
  <si>
    <t xml:space="preserve">000 1204 1310000000 000</t>
  </si>
  <si>
    <t xml:space="preserve">000 1204 1310100000 000</t>
  </si>
  <si>
    <t xml:space="preserve">000 1204 1310100820 000</t>
  </si>
  <si>
    <t xml:space="preserve">000 1204 1310100820 200</t>
  </si>
  <si>
    <t xml:space="preserve">000 1204 1310100820 240</t>
  </si>
  <si>
    <t xml:space="preserve">000 1204 1310100820 244</t>
  </si>
  <si>
    <t xml:space="preserve">000 1204 1310100820 600</t>
  </si>
  <si>
    <t xml:space="preserve">000 1204 1310100820 620</t>
  </si>
  <si>
    <t xml:space="preserve">000 1204 1310100820 621</t>
  </si>
  <si>
    <t xml:space="preserve">000 1204 1310700000 000</t>
  </si>
  <si>
    <t xml:space="preserve">000 1204 1310700660 000</t>
  </si>
  <si>
    <t xml:space="preserve">000 1204 1310700660 600</t>
  </si>
  <si>
    <t xml:space="preserve">000 1204 1310700660 620</t>
  </si>
  <si>
    <t xml:space="preserve">000 1204 1310700660 621</t>
  </si>
  <si>
    <t xml:space="preserve">000 1204 1500000000 000</t>
  </si>
  <si>
    <t xml:space="preserve">000 1204 1520000000 000</t>
  </si>
  <si>
    <t xml:space="preserve">000 1204 1520100000 000</t>
  </si>
  <si>
    <t xml:space="preserve">000 1204 1520101150 000</t>
  </si>
  <si>
    <t xml:space="preserve">000 1204 1520101150 600</t>
  </si>
  <si>
    <t xml:space="preserve">000 1204 1520101150 620</t>
  </si>
  <si>
    <t xml:space="preserve">000 1204 1520101150 621</t>
  </si>
  <si>
    <t xml:space="preserve">Обслуживание государственного (муниципального) долга</t>
  </si>
  <si>
    <t xml:space="preserve">000 1300 0000000000 000</t>
  </si>
  <si>
    <t xml:space="preserve">Обслуживание государственного (муниципального) внутреннего долга</t>
  </si>
  <si>
    <t xml:space="preserve">000 1301 0000000000 000</t>
  </si>
  <si>
    <t xml:space="preserve">000 1301 1200000000 000</t>
  </si>
  <si>
    <t xml:space="preserve">Подпрограмма "Управление муниципальным долгом"</t>
  </si>
  <si>
    <t xml:space="preserve">000 1301 1230000000 000</t>
  </si>
  <si>
    <t xml:space="preserve">Основное мероприятие "Реализация мероприятий в рамках управления муниципальным долгом"</t>
  </si>
  <si>
    <t xml:space="preserve">000 1301 1230100000 000</t>
  </si>
  <si>
    <t xml:space="preserve">Обслуживание муниципального долга</t>
  </si>
  <si>
    <t xml:space="preserve">000 1301 1230100800 000</t>
  </si>
  <si>
    <t xml:space="preserve">000 1301 1230100800 700</t>
  </si>
  <si>
    <t xml:space="preserve">000 1301 1230100800 730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000"/>
    <numFmt numFmtId="166" formatCode="&quot;&quot;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12" min="4" style="0" width="13.7"/>
    <col collapsed="false" customWidth="true" hidden="false" outlineLevel="0" max="15" min="13" style="0" width="10.4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4"/>
      <c r="C3" s="4"/>
      <c r="D3" s="4"/>
      <c r="E3" s="4"/>
      <c r="H3" s="3"/>
      <c r="I3" s="3"/>
      <c r="J3" s="3"/>
      <c r="K3" s="4"/>
      <c r="L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O6" s="9" t="s">
        <v>3</v>
      </c>
    </row>
    <row r="7" customFormat="false" ht="39.6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/>
      <c r="F7" s="10"/>
      <c r="G7" s="10" t="s">
        <v>8</v>
      </c>
      <c r="H7" s="10"/>
      <c r="I7" s="10"/>
      <c r="J7" s="10" t="s">
        <v>9</v>
      </c>
      <c r="K7" s="10"/>
      <c r="L7" s="10"/>
      <c r="M7" s="10" t="s">
        <v>10</v>
      </c>
      <c r="N7" s="10"/>
      <c r="O7" s="10"/>
    </row>
    <row r="8" customFormat="false" ht="39.6" hidden="false" customHeight="true" outlineLevel="0" collapsed="false">
      <c r="A8" s="10"/>
      <c r="B8" s="10"/>
      <c r="C8" s="10"/>
      <c r="D8" s="10" t="n">
        <v>2022</v>
      </c>
      <c r="E8" s="10" t="n">
        <v>2023</v>
      </c>
      <c r="F8" s="10" t="s">
        <v>11</v>
      </c>
      <c r="G8" s="10" t="n">
        <v>2022</v>
      </c>
      <c r="H8" s="10" t="n">
        <v>2023</v>
      </c>
      <c r="I8" s="10" t="s">
        <v>11</v>
      </c>
      <c r="J8" s="10" t="n">
        <v>2022</v>
      </c>
      <c r="K8" s="10" t="n">
        <v>2023</v>
      </c>
      <c r="L8" s="10" t="s">
        <v>11</v>
      </c>
      <c r="M8" s="10" t="n">
        <v>2022</v>
      </c>
      <c r="N8" s="10" t="n">
        <v>2023</v>
      </c>
      <c r="O8" s="10" t="s">
        <v>11</v>
      </c>
    </row>
    <row r="9" customFormat="false" ht="12.75" hidden="false" customHeight="false" outlineLevel="0" collapsed="false">
      <c r="A9" s="10" t="s">
        <v>12</v>
      </c>
      <c r="B9" s="10" t="s">
        <v>13</v>
      </c>
      <c r="C9" s="10" t="s">
        <v>14</v>
      </c>
      <c r="D9" s="10"/>
      <c r="E9" s="10" t="s">
        <v>15</v>
      </c>
      <c r="F9" s="10"/>
      <c r="G9" s="10"/>
      <c r="H9" s="10" t="s">
        <v>16</v>
      </c>
      <c r="I9" s="10"/>
      <c r="J9" s="10"/>
      <c r="K9" s="10" t="s">
        <v>17</v>
      </c>
      <c r="L9" s="10"/>
      <c r="M9" s="10"/>
      <c r="N9" s="10"/>
      <c r="O9" s="10"/>
    </row>
    <row r="10" customFormat="false" ht="12.75" hidden="false" customHeight="false" outlineLevel="0" collapsed="false">
      <c r="A10" s="11" t="s">
        <v>18</v>
      </c>
      <c r="B10" s="12" t="n">
        <v>200</v>
      </c>
      <c r="C10" s="13" t="s">
        <v>19</v>
      </c>
      <c r="D10" s="14" t="n">
        <v>18194788684.4</v>
      </c>
      <c r="E10" s="15" t="n">
        <v>20526521065.15</v>
      </c>
      <c r="F10" s="15" t="n">
        <v>2331732380.75</v>
      </c>
      <c r="G10" s="15" t="n">
        <v>10910945059.12</v>
      </c>
      <c r="H10" s="15" t="n">
        <v>11409351738.51</v>
      </c>
      <c r="I10" s="15" t="n">
        <v>498406679.389999</v>
      </c>
      <c r="J10" s="15" t="n">
        <v>7283843625.28</v>
      </c>
      <c r="K10" s="15" t="n">
        <v>9117169326.64</v>
      </c>
      <c r="L10" s="15" t="n">
        <v>1833325701.36</v>
      </c>
      <c r="M10" s="15" t="n">
        <f aca="false">G10/D10*100</f>
        <v>59.9674184096181</v>
      </c>
      <c r="N10" s="15" t="n">
        <f aca="false">H10/E10*100</f>
        <v>55.5834654216239</v>
      </c>
      <c r="O10" s="15" t="n">
        <f aca="false">N10-M10</f>
        <v>-4.38395298799421</v>
      </c>
    </row>
    <row r="11" customFormat="false" ht="12.75" hidden="false" customHeight="false" outlineLevel="0" collapsed="false">
      <c r="A11" s="11" t="s">
        <v>20</v>
      </c>
      <c r="B11" s="13"/>
      <c r="C11" s="13"/>
      <c r="D11" s="14"/>
      <c r="E11" s="14"/>
      <c r="F11" s="15"/>
      <c r="G11" s="15"/>
      <c r="H11" s="14"/>
      <c r="I11" s="15"/>
      <c r="J11" s="15"/>
      <c r="K11" s="14"/>
      <c r="L11" s="15"/>
      <c r="M11" s="15"/>
      <c r="N11" s="15"/>
      <c r="O11" s="15"/>
    </row>
    <row r="12" customFormat="false" ht="12.75" hidden="false" customHeight="false" outlineLevel="0" collapsed="false">
      <c r="A12" s="11" t="s">
        <v>21</v>
      </c>
      <c r="B12" s="12" t="n">
        <v>200</v>
      </c>
      <c r="C12" s="13" t="s">
        <v>22</v>
      </c>
      <c r="D12" s="14" t="n">
        <v>1859767451.09</v>
      </c>
      <c r="E12" s="15" t="n">
        <v>1709984257.46</v>
      </c>
      <c r="F12" s="15" t="n">
        <v>-149783193.63</v>
      </c>
      <c r="G12" s="15" t="n">
        <v>1296661040.25</v>
      </c>
      <c r="H12" s="15" t="n">
        <v>1110980779.89</v>
      </c>
      <c r="I12" s="15" t="n">
        <v>-185680260.36</v>
      </c>
      <c r="J12" s="15" t="n">
        <v>563106410.84</v>
      </c>
      <c r="K12" s="15" t="n">
        <v>599003477.57</v>
      </c>
      <c r="L12" s="15" t="n">
        <v>35897066.73</v>
      </c>
      <c r="M12" s="15" t="n">
        <f aca="false">G12/D12*100</f>
        <v>69.7216761961305</v>
      </c>
      <c r="N12" s="15" t="n">
        <f aca="false">H12/E12*100</f>
        <v>64.9702343774933</v>
      </c>
      <c r="O12" s="15" t="n">
        <f aca="false">N12-M12</f>
        <v>-4.75144181863726</v>
      </c>
    </row>
    <row r="13" customFormat="false" ht="22.5" hidden="false" customHeight="false" outlineLevel="0" collapsed="false">
      <c r="A13" s="11" t="s">
        <v>23</v>
      </c>
      <c r="B13" s="12" t="n">
        <v>200</v>
      </c>
      <c r="C13" s="13" t="s">
        <v>24</v>
      </c>
      <c r="D13" s="14" t="n">
        <v>6466465.83</v>
      </c>
      <c r="E13" s="15" t="n">
        <v>4232400</v>
      </c>
      <c r="F13" s="15" t="n">
        <v>-2234065.83</v>
      </c>
      <c r="G13" s="15" t="n">
        <v>4662556.08</v>
      </c>
      <c r="H13" s="15" t="n">
        <v>3827761</v>
      </c>
      <c r="I13" s="15" t="n">
        <v>-834795.08</v>
      </c>
      <c r="J13" s="15" t="n">
        <v>1803909.75</v>
      </c>
      <c r="K13" s="15" t="n">
        <v>404639</v>
      </c>
      <c r="L13" s="15" t="n">
        <v>-1399270.75</v>
      </c>
      <c r="M13" s="15" t="n">
        <f aca="false">G13/D13*100</f>
        <v>72.1036220182115</v>
      </c>
      <c r="N13" s="15" t="n">
        <f aca="false">H13/E13*100</f>
        <v>90.439490596352</v>
      </c>
      <c r="O13" s="15" t="n">
        <f aca="false">N13-M13</f>
        <v>18.3358685781405</v>
      </c>
    </row>
    <row r="14" customFormat="false" ht="12.75" hidden="false" customHeight="false" outlineLevel="0" collapsed="false">
      <c r="A14" s="11" t="s">
        <v>25</v>
      </c>
      <c r="B14" s="12" t="n">
        <v>200</v>
      </c>
      <c r="C14" s="13" t="s">
        <v>26</v>
      </c>
      <c r="D14" s="14" t="n">
        <v>6466465.83</v>
      </c>
      <c r="E14" s="15" t="n">
        <v>4232400</v>
      </c>
      <c r="F14" s="15" t="n">
        <v>-2234065.83</v>
      </c>
      <c r="G14" s="15" t="n">
        <v>4662556.08</v>
      </c>
      <c r="H14" s="15" t="n">
        <v>3827761</v>
      </c>
      <c r="I14" s="15" t="n">
        <v>-834795.08</v>
      </c>
      <c r="J14" s="15" t="n">
        <v>1803909.75</v>
      </c>
      <c r="K14" s="15" t="n">
        <v>404639</v>
      </c>
      <c r="L14" s="15" t="n">
        <v>-1399270.75</v>
      </c>
      <c r="M14" s="15" t="n">
        <f aca="false">G14/D14*100</f>
        <v>72.1036220182115</v>
      </c>
      <c r="N14" s="15" t="n">
        <f aca="false">H14/E14*100</f>
        <v>90.439490596352</v>
      </c>
      <c r="O14" s="15" t="n">
        <f aca="false">N14-M14</f>
        <v>18.3358685781405</v>
      </c>
    </row>
    <row r="15" customFormat="false" ht="12.75" hidden="false" customHeight="false" outlineLevel="0" collapsed="false">
      <c r="A15" s="11" t="s">
        <v>27</v>
      </c>
      <c r="B15" s="12" t="n">
        <v>200</v>
      </c>
      <c r="C15" s="13" t="s">
        <v>28</v>
      </c>
      <c r="D15" s="14" t="n">
        <v>6466465.83</v>
      </c>
      <c r="E15" s="15" t="n">
        <v>4232400</v>
      </c>
      <c r="F15" s="15" t="n">
        <v>-2234065.83</v>
      </c>
      <c r="G15" s="15" t="n">
        <v>4662556.08</v>
      </c>
      <c r="H15" s="15" t="n">
        <v>3827761</v>
      </c>
      <c r="I15" s="15" t="n">
        <v>-834795.08</v>
      </c>
      <c r="J15" s="15" t="n">
        <v>1803909.75</v>
      </c>
      <c r="K15" s="15" t="n">
        <v>404639</v>
      </c>
      <c r="L15" s="15" t="n">
        <v>-1399270.75</v>
      </c>
      <c r="M15" s="15" t="n">
        <f aca="false">G15/D15*100</f>
        <v>72.1036220182115</v>
      </c>
      <c r="N15" s="15" t="n">
        <f aca="false">H15/E15*100</f>
        <v>90.439490596352</v>
      </c>
      <c r="O15" s="15" t="n">
        <f aca="false">N15-M15</f>
        <v>18.3358685781405</v>
      </c>
    </row>
    <row r="16" customFormat="false" ht="22.5" hidden="false" customHeight="false" outlineLevel="0" collapsed="false">
      <c r="A16" s="11" t="s">
        <v>29</v>
      </c>
      <c r="B16" s="12" t="n">
        <v>200</v>
      </c>
      <c r="C16" s="13" t="s">
        <v>30</v>
      </c>
      <c r="D16" s="14" t="n">
        <v>6466465.83</v>
      </c>
      <c r="E16" s="15" t="n">
        <v>4232400</v>
      </c>
      <c r="F16" s="15" t="n">
        <v>-2234065.83</v>
      </c>
      <c r="G16" s="15" t="n">
        <v>4662556.08</v>
      </c>
      <c r="H16" s="15" t="n">
        <v>3827761</v>
      </c>
      <c r="I16" s="15" t="n">
        <v>-834795.08</v>
      </c>
      <c r="J16" s="15" t="n">
        <v>1803909.75</v>
      </c>
      <c r="K16" s="15" t="n">
        <v>404639</v>
      </c>
      <c r="L16" s="15" t="n">
        <v>-1399270.75</v>
      </c>
      <c r="M16" s="15" t="n">
        <f aca="false">G16/D16*100</f>
        <v>72.1036220182115</v>
      </c>
      <c r="N16" s="15" t="n">
        <f aca="false">H16/E16*100</f>
        <v>90.439490596352</v>
      </c>
      <c r="O16" s="15" t="n">
        <f aca="false">N16-M16</f>
        <v>18.3358685781405</v>
      </c>
    </row>
    <row r="17" customFormat="false" ht="12.75" hidden="false" customHeight="false" outlineLevel="0" collapsed="false">
      <c r="A17" s="11" t="s">
        <v>31</v>
      </c>
      <c r="B17" s="12" t="n">
        <v>200</v>
      </c>
      <c r="C17" s="13" t="s">
        <v>32</v>
      </c>
      <c r="D17" s="14" t="n">
        <v>6466465.83</v>
      </c>
      <c r="E17" s="15" t="n">
        <v>4232400</v>
      </c>
      <c r="F17" s="15" t="n">
        <v>-2234065.83</v>
      </c>
      <c r="G17" s="15" t="n">
        <v>4662556.08</v>
      </c>
      <c r="H17" s="15" t="n">
        <v>3827761</v>
      </c>
      <c r="I17" s="15" t="n">
        <v>-834795.08</v>
      </c>
      <c r="J17" s="15" t="n">
        <v>1803909.75</v>
      </c>
      <c r="K17" s="15" t="n">
        <v>404639</v>
      </c>
      <c r="L17" s="15" t="n">
        <v>-1399270.75</v>
      </c>
      <c r="M17" s="15" t="n">
        <f aca="false">G17/D17*100</f>
        <v>72.1036220182115</v>
      </c>
      <c r="N17" s="15" t="n">
        <f aca="false">H17/E17*100</f>
        <v>90.439490596352</v>
      </c>
      <c r="O17" s="15" t="n">
        <f aca="false">N17-M17</f>
        <v>18.3358685781405</v>
      </c>
    </row>
    <row r="18" customFormat="false" ht="33.75" hidden="false" customHeight="false" outlineLevel="0" collapsed="false">
      <c r="A18" s="11" t="s">
        <v>33</v>
      </c>
      <c r="B18" s="12" t="n">
        <v>200</v>
      </c>
      <c r="C18" s="13" t="s">
        <v>34</v>
      </c>
      <c r="D18" s="14" t="n">
        <v>6466465.83</v>
      </c>
      <c r="E18" s="15" t="n">
        <v>4232400</v>
      </c>
      <c r="F18" s="15" t="n">
        <v>-2234065.83</v>
      </c>
      <c r="G18" s="15" t="n">
        <v>4662556.08</v>
      </c>
      <c r="H18" s="15" t="n">
        <v>3827761</v>
      </c>
      <c r="I18" s="15" t="n">
        <v>-834795.08</v>
      </c>
      <c r="J18" s="15" t="n">
        <v>1803909.75</v>
      </c>
      <c r="K18" s="15" t="n">
        <v>404639</v>
      </c>
      <c r="L18" s="15" t="n">
        <v>-1399270.75</v>
      </c>
      <c r="M18" s="15" t="n">
        <f aca="false">G18/D18*100</f>
        <v>72.1036220182115</v>
      </c>
      <c r="N18" s="15" t="n">
        <f aca="false">H18/E18*100</f>
        <v>90.439490596352</v>
      </c>
      <c r="O18" s="15" t="n">
        <f aca="false">N18-M18</f>
        <v>18.3358685781405</v>
      </c>
    </row>
    <row r="19" customFormat="false" ht="12.75" hidden="false" customHeight="false" outlineLevel="0" collapsed="false">
      <c r="A19" s="11" t="s">
        <v>35</v>
      </c>
      <c r="B19" s="12" t="n">
        <v>200</v>
      </c>
      <c r="C19" s="13" t="s">
        <v>36</v>
      </c>
      <c r="D19" s="14" t="n">
        <v>6466465.83</v>
      </c>
      <c r="E19" s="15" t="n">
        <v>4232400</v>
      </c>
      <c r="F19" s="15" t="n">
        <v>-2234065.83</v>
      </c>
      <c r="G19" s="15" t="n">
        <v>4662556.08</v>
      </c>
      <c r="H19" s="15" t="n">
        <v>3827761</v>
      </c>
      <c r="I19" s="15" t="n">
        <v>-834795.08</v>
      </c>
      <c r="J19" s="15" t="n">
        <v>1803909.75</v>
      </c>
      <c r="K19" s="15" t="n">
        <v>404639</v>
      </c>
      <c r="L19" s="15" t="n">
        <v>-1399270.75</v>
      </c>
      <c r="M19" s="15" t="n">
        <f aca="false">G19/D19*100</f>
        <v>72.1036220182115</v>
      </c>
      <c r="N19" s="15" t="n">
        <f aca="false">H19/E19*100</f>
        <v>90.439490596352</v>
      </c>
      <c r="O19" s="15" t="n">
        <f aca="false">N19-M19</f>
        <v>18.3358685781405</v>
      </c>
    </row>
    <row r="20" customFormat="false" ht="12.75" hidden="false" customHeight="false" outlineLevel="0" collapsed="false">
      <c r="A20" s="11" t="s">
        <v>37</v>
      </c>
      <c r="B20" s="12" t="n">
        <v>200</v>
      </c>
      <c r="C20" s="13" t="s">
        <v>38</v>
      </c>
      <c r="D20" s="14" t="n">
        <v>4966563.62</v>
      </c>
      <c r="E20" s="15" t="n">
        <v>3250691</v>
      </c>
      <c r="F20" s="15" t="n">
        <v>-1715872.62</v>
      </c>
      <c r="G20" s="15" t="n">
        <v>3707168.14</v>
      </c>
      <c r="H20" s="15" t="n">
        <v>3066591.65</v>
      </c>
      <c r="I20" s="15" t="n">
        <v>-640576.49</v>
      </c>
      <c r="J20" s="15" t="n">
        <v>1259395.48</v>
      </c>
      <c r="K20" s="15" t="n">
        <v>184099.35</v>
      </c>
      <c r="L20" s="15" t="n">
        <v>-1075296.13</v>
      </c>
      <c r="M20" s="15" t="n">
        <f aca="false">G20/D20*100</f>
        <v>74.642517918657</v>
      </c>
      <c r="N20" s="15" t="n">
        <f aca="false">H20/E20*100</f>
        <v>94.3366087394957</v>
      </c>
      <c r="O20" s="15" t="n">
        <f aca="false">N20-M20</f>
        <v>19.6940908208387</v>
      </c>
    </row>
    <row r="21" customFormat="false" ht="22.5" hidden="false" customHeight="false" outlineLevel="0" collapsed="false">
      <c r="A21" s="11" t="s">
        <v>39</v>
      </c>
      <c r="B21" s="12" t="n">
        <v>200</v>
      </c>
      <c r="C21" s="13" t="s">
        <v>40</v>
      </c>
      <c r="D21" s="14" t="n">
        <v>1499902.21</v>
      </c>
      <c r="E21" s="15" t="n">
        <v>981709</v>
      </c>
      <c r="F21" s="15" t="n">
        <v>-518193.21</v>
      </c>
      <c r="G21" s="15" t="n">
        <v>955387.94</v>
      </c>
      <c r="H21" s="15" t="n">
        <v>761169.35</v>
      </c>
      <c r="I21" s="15" t="n">
        <v>-194218.59</v>
      </c>
      <c r="J21" s="15" t="n">
        <v>544514.27</v>
      </c>
      <c r="K21" s="15" t="n">
        <v>220539.65</v>
      </c>
      <c r="L21" s="15" t="n">
        <v>-323974.62</v>
      </c>
      <c r="M21" s="15" t="n">
        <f aca="false">G21/D21*100</f>
        <v>63.6966819323508</v>
      </c>
      <c r="N21" s="15" t="n">
        <f aca="false">H21/E21*100</f>
        <v>77.5351300640006</v>
      </c>
      <c r="O21" s="15" t="n">
        <f aca="false">N21-M21</f>
        <v>13.8384481316499</v>
      </c>
    </row>
    <row r="22" customFormat="false" ht="22.5" hidden="false" customHeight="false" outlineLevel="0" collapsed="false">
      <c r="A22" s="11" t="s">
        <v>41</v>
      </c>
      <c r="B22" s="12" t="n">
        <v>200</v>
      </c>
      <c r="C22" s="13" t="s">
        <v>42</v>
      </c>
      <c r="D22" s="14" t="n">
        <v>18353047.13</v>
      </c>
      <c r="E22" s="15" t="n">
        <v>20729862.61</v>
      </c>
      <c r="F22" s="15" t="n">
        <v>2376815.48</v>
      </c>
      <c r="G22" s="15" t="n">
        <v>11139496.86</v>
      </c>
      <c r="H22" s="15" t="n">
        <v>13157591.36</v>
      </c>
      <c r="I22" s="15" t="n">
        <v>2018094.5</v>
      </c>
      <c r="J22" s="15" t="n">
        <v>7213550.27</v>
      </c>
      <c r="K22" s="15" t="n">
        <v>7572271.25</v>
      </c>
      <c r="L22" s="15" t="n">
        <v>358720.98</v>
      </c>
      <c r="M22" s="15" t="n">
        <f aca="false">G22/D22*100</f>
        <v>60.6956260783056</v>
      </c>
      <c r="N22" s="15" t="n">
        <f aca="false">H22/E22*100</f>
        <v>63.4716766219803</v>
      </c>
      <c r="O22" s="15" t="n">
        <f aca="false">N22-M22</f>
        <v>2.77605054367467</v>
      </c>
    </row>
    <row r="23" customFormat="false" ht="22.5" hidden="false" customHeight="false" outlineLevel="0" collapsed="false">
      <c r="A23" s="11" t="s">
        <v>43</v>
      </c>
      <c r="B23" s="12" t="n">
        <v>200</v>
      </c>
      <c r="C23" s="13" t="s">
        <v>44</v>
      </c>
      <c r="D23" s="14" t="n">
        <v>18353047.13</v>
      </c>
      <c r="E23" s="15" t="n">
        <v>20729862.61</v>
      </c>
      <c r="F23" s="15" t="n">
        <v>2376815.48</v>
      </c>
      <c r="G23" s="15" t="n">
        <v>11139496.86</v>
      </c>
      <c r="H23" s="15" t="n">
        <v>13157591.36</v>
      </c>
      <c r="I23" s="15" t="n">
        <v>2018094.5</v>
      </c>
      <c r="J23" s="15" t="n">
        <v>7213550.27</v>
      </c>
      <c r="K23" s="15" t="n">
        <v>7572271.25</v>
      </c>
      <c r="L23" s="15" t="n">
        <v>358720.98</v>
      </c>
      <c r="M23" s="15" t="n">
        <f aca="false">G23/D23*100</f>
        <v>60.6956260783056</v>
      </c>
      <c r="N23" s="15" t="n">
        <f aca="false">H23/E23*100</f>
        <v>63.4716766219803</v>
      </c>
      <c r="O23" s="15" t="n">
        <f aca="false">N23-M23</f>
        <v>2.77605054367467</v>
      </c>
    </row>
    <row r="24" customFormat="false" ht="12.75" hidden="false" customHeight="false" outlineLevel="0" collapsed="false">
      <c r="A24" s="11" t="s">
        <v>45</v>
      </c>
      <c r="B24" s="12" t="n">
        <v>200</v>
      </c>
      <c r="C24" s="13" t="s">
        <v>46</v>
      </c>
      <c r="D24" s="14" t="n">
        <v>3676913.2</v>
      </c>
      <c r="E24" s="15" t="n">
        <v>5639640.61</v>
      </c>
      <c r="F24" s="15" t="n">
        <v>1962727.41</v>
      </c>
      <c r="G24" s="15" t="n">
        <v>2876745.34</v>
      </c>
      <c r="H24" s="15" t="n">
        <v>3684674.59</v>
      </c>
      <c r="I24" s="15" t="n">
        <v>807929.25</v>
      </c>
      <c r="J24" s="15" t="n">
        <v>800167.86</v>
      </c>
      <c r="K24" s="15" t="n">
        <v>1954966.02</v>
      </c>
      <c r="L24" s="15" t="n">
        <v>1154798.16</v>
      </c>
      <c r="M24" s="15" t="n">
        <f aca="false">G24/D24*100</f>
        <v>78.2380541373672</v>
      </c>
      <c r="N24" s="15" t="n">
        <f aca="false">H24/E24*100</f>
        <v>65.3352730219453</v>
      </c>
      <c r="O24" s="15" t="n">
        <f aca="false">N24-M24</f>
        <v>-12.9027811154219</v>
      </c>
    </row>
    <row r="25" customFormat="false" ht="33.75" hidden="false" customHeight="false" outlineLevel="0" collapsed="false">
      <c r="A25" s="11" t="s">
        <v>33</v>
      </c>
      <c r="B25" s="12" t="n">
        <v>200</v>
      </c>
      <c r="C25" s="13" t="s">
        <v>47</v>
      </c>
      <c r="D25" s="14" t="n">
        <v>3676913.2</v>
      </c>
      <c r="E25" s="15" t="n">
        <v>5639640.61</v>
      </c>
      <c r="F25" s="15" t="n">
        <v>1962727.41</v>
      </c>
      <c r="G25" s="15" t="n">
        <v>2876745.34</v>
      </c>
      <c r="H25" s="15" t="n">
        <v>3684674.59</v>
      </c>
      <c r="I25" s="15" t="n">
        <v>807929.25</v>
      </c>
      <c r="J25" s="15" t="n">
        <v>800167.86</v>
      </c>
      <c r="K25" s="15" t="n">
        <v>1954966.02</v>
      </c>
      <c r="L25" s="15" t="n">
        <v>1154798.16</v>
      </c>
      <c r="M25" s="15" t="n">
        <f aca="false">G25/D25*100</f>
        <v>78.2380541373672</v>
      </c>
      <c r="N25" s="15" t="n">
        <f aca="false">H25/E25*100</f>
        <v>65.3352730219453</v>
      </c>
      <c r="O25" s="15" t="n">
        <f aca="false">N25-M25</f>
        <v>-12.9027811154219</v>
      </c>
    </row>
    <row r="26" customFormat="false" ht="12.75" hidden="false" customHeight="false" outlineLevel="0" collapsed="false">
      <c r="A26" s="11" t="s">
        <v>35</v>
      </c>
      <c r="B26" s="12" t="n">
        <v>200</v>
      </c>
      <c r="C26" s="13" t="s">
        <v>48</v>
      </c>
      <c r="D26" s="14" t="n">
        <v>3676913.2</v>
      </c>
      <c r="E26" s="15" t="n">
        <v>5639640.61</v>
      </c>
      <c r="F26" s="15" t="n">
        <v>1962727.41</v>
      </c>
      <c r="G26" s="15" t="n">
        <v>2876745.34</v>
      </c>
      <c r="H26" s="15" t="n">
        <v>3684674.59</v>
      </c>
      <c r="I26" s="15" t="n">
        <v>807929.25</v>
      </c>
      <c r="J26" s="15" t="n">
        <v>800167.86</v>
      </c>
      <c r="K26" s="15" t="n">
        <v>1954966.02</v>
      </c>
      <c r="L26" s="15" t="n">
        <v>1154798.16</v>
      </c>
      <c r="M26" s="15" t="n">
        <f aca="false">G26/D26*100</f>
        <v>78.2380541373672</v>
      </c>
      <c r="N26" s="15" t="n">
        <f aca="false">H26/E26*100</f>
        <v>65.3352730219453</v>
      </c>
      <c r="O26" s="15" t="n">
        <f aca="false">N26-M26</f>
        <v>-12.9027811154219</v>
      </c>
    </row>
    <row r="27" customFormat="false" ht="12.75" hidden="false" customHeight="false" outlineLevel="0" collapsed="false">
      <c r="A27" s="11" t="s">
        <v>37</v>
      </c>
      <c r="B27" s="12" t="n">
        <v>200</v>
      </c>
      <c r="C27" s="13" t="s">
        <v>49</v>
      </c>
      <c r="D27" s="14" t="n">
        <v>2824050.08</v>
      </c>
      <c r="E27" s="15" t="n">
        <v>4650499.11</v>
      </c>
      <c r="F27" s="15" t="n">
        <v>1826449.03</v>
      </c>
      <c r="G27" s="15" t="n">
        <v>2306703.69</v>
      </c>
      <c r="H27" s="15" t="n">
        <v>2934767.99</v>
      </c>
      <c r="I27" s="15" t="n">
        <v>628064.3</v>
      </c>
      <c r="J27" s="15" t="n">
        <v>517346.39</v>
      </c>
      <c r="K27" s="15" t="n">
        <v>1715731.12</v>
      </c>
      <c r="L27" s="15" t="n">
        <v>1198384.73</v>
      </c>
      <c r="M27" s="15" t="n">
        <f aca="false">G27/D27*100</f>
        <v>81.6806934953505</v>
      </c>
      <c r="N27" s="15" t="n">
        <f aca="false">H27/E27*100</f>
        <v>63.1065165390388</v>
      </c>
      <c r="O27" s="15" t="n">
        <f aca="false">N27-M27</f>
        <v>-18.5741769563117</v>
      </c>
    </row>
    <row r="28" customFormat="false" ht="22.5" hidden="false" customHeight="false" outlineLevel="0" collapsed="false">
      <c r="A28" s="11" t="s">
        <v>39</v>
      </c>
      <c r="B28" s="12" t="n">
        <v>200</v>
      </c>
      <c r="C28" s="13" t="s">
        <v>50</v>
      </c>
      <c r="D28" s="14" t="n">
        <v>852863.12</v>
      </c>
      <c r="E28" s="15" t="n">
        <v>989141.5</v>
      </c>
      <c r="F28" s="15" t="n">
        <v>136278.38</v>
      </c>
      <c r="G28" s="15" t="n">
        <v>570041.65</v>
      </c>
      <c r="H28" s="15" t="n">
        <v>749906.6</v>
      </c>
      <c r="I28" s="15" t="n">
        <v>179864.95</v>
      </c>
      <c r="J28" s="15" t="n">
        <v>282821.47</v>
      </c>
      <c r="K28" s="15" t="n">
        <v>239234.9</v>
      </c>
      <c r="L28" s="15" t="n">
        <v>-43586.57</v>
      </c>
      <c r="M28" s="15" t="n">
        <f aca="false">G28/D28*100</f>
        <v>66.8385860089718</v>
      </c>
      <c r="N28" s="15" t="n">
        <f aca="false">H28/E28*100</f>
        <v>75.8138850710439</v>
      </c>
      <c r="O28" s="15" t="n">
        <f aca="false">N28-M28</f>
        <v>8.97529906207217</v>
      </c>
    </row>
    <row r="29" customFormat="false" ht="12.75" hidden="false" customHeight="false" outlineLevel="0" collapsed="false">
      <c r="A29" s="11" t="s">
        <v>51</v>
      </c>
      <c r="B29" s="12" t="n">
        <v>200</v>
      </c>
      <c r="C29" s="13" t="s">
        <v>52</v>
      </c>
      <c r="D29" s="14" t="n">
        <v>14676133.93</v>
      </c>
      <c r="E29" s="15" t="n">
        <v>15090222</v>
      </c>
      <c r="F29" s="15" t="n">
        <v>414088.07</v>
      </c>
      <c r="G29" s="15" t="n">
        <v>8262751.52</v>
      </c>
      <c r="H29" s="15" t="n">
        <v>9472916.77</v>
      </c>
      <c r="I29" s="15" t="n">
        <v>1210165.25</v>
      </c>
      <c r="J29" s="15" t="n">
        <v>6413382.41</v>
      </c>
      <c r="K29" s="15" t="n">
        <v>5617305.23</v>
      </c>
      <c r="L29" s="15" t="n">
        <v>-796077.18</v>
      </c>
      <c r="M29" s="15" t="n">
        <f aca="false">G29/D29*100</f>
        <v>56.300600412959</v>
      </c>
      <c r="N29" s="15" t="n">
        <f aca="false">H29/E29*100</f>
        <v>62.7751982045062</v>
      </c>
      <c r="O29" s="15" t="n">
        <f aca="false">N29-M29</f>
        <v>6.47459779154718</v>
      </c>
    </row>
    <row r="30" customFormat="false" ht="33.75" hidden="false" customHeight="false" outlineLevel="0" collapsed="false">
      <c r="A30" s="11" t="s">
        <v>33</v>
      </c>
      <c r="B30" s="12" t="n">
        <v>200</v>
      </c>
      <c r="C30" s="13" t="s">
        <v>53</v>
      </c>
      <c r="D30" s="14" t="n">
        <v>10929133.93</v>
      </c>
      <c r="E30" s="15" t="n">
        <v>10326222</v>
      </c>
      <c r="F30" s="15" t="n">
        <v>-602911.93</v>
      </c>
      <c r="G30" s="15" t="n">
        <v>5382780.83</v>
      </c>
      <c r="H30" s="15" t="n">
        <v>5962398.07</v>
      </c>
      <c r="I30" s="15" t="n">
        <v>579617.24</v>
      </c>
      <c r="J30" s="15" t="n">
        <v>5546353.1</v>
      </c>
      <c r="K30" s="15" t="n">
        <v>4363823.93</v>
      </c>
      <c r="L30" s="15" t="n">
        <v>-1182529.17</v>
      </c>
      <c r="M30" s="15" t="n">
        <f aca="false">G30/D30*100</f>
        <v>49.2516686544073</v>
      </c>
      <c r="N30" s="15" t="n">
        <f aca="false">H30/E30*100</f>
        <v>57.7403630291892</v>
      </c>
      <c r="O30" s="15" t="n">
        <f aca="false">N30-M30</f>
        <v>8.48869437478192</v>
      </c>
    </row>
    <row r="31" customFormat="false" ht="12.75" hidden="false" customHeight="false" outlineLevel="0" collapsed="false">
      <c r="A31" s="11" t="s">
        <v>35</v>
      </c>
      <c r="B31" s="12" t="n">
        <v>200</v>
      </c>
      <c r="C31" s="13" t="s">
        <v>54</v>
      </c>
      <c r="D31" s="14" t="n">
        <v>10929133.93</v>
      </c>
      <c r="E31" s="15" t="n">
        <v>10326222</v>
      </c>
      <c r="F31" s="15" t="n">
        <v>-602911.93</v>
      </c>
      <c r="G31" s="15" t="n">
        <v>5382780.83</v>
      </c>
      <c r="H31" s="15" t="n">
        <v>5962398.07</v>
      </c>
      <c r="I31" s="15" t="n">
        <v>579617.24</v>
      </c>
      <c r="J31" s="15" t="n">
        <v>5546353.1</v>
      </c>
      <c r="K31" s="15" t="n">
        <v>4363823.93</v>
      </c>
      <c r="L31" s="15" t="n">
        <v>-1182529.17</v>
      </c>
      <c r="M31" s="15" t="n">
        <f aca="false">G31/D31*100</f>
        <v>49.2516686544073</v>
      </c>
      <c r="N31" s="15" t="n">
        <f aca="false">H31/E31*100</f>
        <v>57.7403630291892</v>
      </c>
      <c r="O31" s="15" t="n">
        <f aca="false">N31-M31</f>
        <v>8.48869437478192</v>
      </c>
    </row>
    <row r="32" customFormat="false" ht="12.75" hidden="false" customHeight="false" outlineLevel="0" collapsed="false">
      <c r="A32" s="11" t="s">
        <v>37</v>
      </c>
      <c r="B32" s="12" t="n">
        <v>200</v>
      </c>
      <c r="C32" s="13" t="s">
        <v>55</v>
      </c>
      <c r="D32" s="14" t="n">
        <v>6031684.72</v>
      </c>
      <c r="E32" s="15" t="n">
        <v>4968460.85</v>
      </c>
      <c r="F32" s="15" t="n">
        <v>-1063223.87</v>
      </c>
      <c r="G32" s="15" t="n">
        <v>2840260.05</v>
      </c>
      <c r="H32" s="15" t="n">
        <v>3316833.38</v>
      </c>
      <c r="I32" s="15" t="n">
        <v>476573.33</v>
      </c>
      <c r="J32" s="15" t="n">
        <v>3191424.67</v>
      </c>
      <c r="K32" s="15" t="n">
        <v>1651627.47</v>
      </c>
      <c r="L32" s="15" t="n">
        <v>-1539797.2</v>
      </c>
      <c r="M32" s="15" t="n">
        <f aca="false">G32/D32*100</f>
        <v>47.0890005338343</v>
      </c>
      <c r="N32" s="15" t="n">
        <f aca="false">H32/E32*100</f>
        <v>66.7577642279299</v>
      </c>
      <c r="O32" s="15" t="n">
        <f aca="false">N32-M32</f>
        <v>19.6687636940956</v>
      </c>
    </row>
    <row r="33" customFormat="false" ht="22.5" hidden="false" customHeight="false" outlineLevel="0" collapsed="false">
      <c r="A33" s="11" t="s">
        <v>56</v>
      </c>
      <c r="B33" s="12" t="n">
        <v>200</v>
      </c>
      <c r="C33" s="13" t="s">
        <v>57</v>
      </c>
      <c r="D33" s="14" t="n">
        <v>2249931.2</v>
      </c>
      <c r="E33" s="15" t="n">
        <v>2584459.77</v>
      </c>
      <c r="F33" s="15" t="n">
        <v>334528.57</v>
      </c>
      <c r="G33" s="15" t="n">
        <v>1299250.93</v>
      </c>
      <c r="H33" s="15" t="n">
        <v>1268197.13</v>
      </c>
      <c r="I33" s="15" t="n">
        <v>-31053.8</v>
      </c>
      <c r="J33" s="15" t="n">
        <v>950680.27</v>
      </c>
      <c r="K33" s="15" t="n">
        <v>1316262.64</v>
      </c>
      <c r="L33" s="15" t="n">
        <v>365582.37</v>
      </c>
      <c r="M33" s="15" t="n">
        <f aca="false">G33/D33*100</f>
        <v>57.7462515298245</v>
      </c>
      <c r="N33" s="15" t="n">
        <f aca="false">H33/E33*100</f>
        <v>49.0701052777463</v>
      </c>
      <c r="O33" s="15" t="n">
        <f aca="false">N33-M33</f>
        <v>-8.67614625207824</v>
      </c>
    </row>
    <row r="34" customFormat="false" ht="22.5" hidden="false" customHeight="false" outlineLevel="0" collapsed="false">
      <c r="A34" s="11" t="s">
        <v>39</v>
      </c>
      <c r="B34" s="12" t="n">
        <v>200</v>
      </c>
      <c r="C34" s="13" t="s">
        <v>58</v>
      </c>
      <c r="D34" s="14" t="n">
        <v>2647518.01</v>
      </c>
      <c r="E34" s="15" t="n">
        <v>2773301.38</v>
      </c>
      <c r="F34" s="15" t="n">
        <v>125783.37</v>
      </c>
      <c r="G34" s="15" t="n">
        <v>1243269.85</v>
      </c>
      <c r="H34" s="15" t="n">
        <v>1377367.56</v>
      </c>
      <c r="I34" s="15" t="n">
        <v>134097.71</v>
      </c>
      <c r="J34" s="15" t="n">
        <v>1404248.16</v>
      </c>
      <c r="K34" s="15" t="n">
        <v>1395933.82</v>
      </c>
      <c r="L34" s="15" t="n">
        <v>-8314.33999999985</v>
      </c>
      <c r="M34" s="15" t="n">
        <f aca="false">G34/D34*100</f>
        <v>46.9598259692292</v>
      </c>
      <c r="N34" s="15" t="n">
        <f aca="false">H34/E34*100</f>
        <v>49.6652678981467</v>
      </c>
      <c r="O34" s="15" t="n">
        <f aca="false">N34-M34</f>
        <v>2.70544192891752</v>
      </c>
    </row>
    <row r="35" customFormat="false" ht="12.75" hidden="false" customHeight="false" outlineLevel="0" collapsed="false">
      <c r="A35" s="11" t="s">
        <v>59</v>
      </c>
      <c r="B35" s="12" t="n">
        <v>200</v>
      </c>
      <c r="C35" s="13" t="s">
        <v>60</v>
      </c>
      <c r="D35" s="14" t="n">
        <v>3697000</v>
      </c>
      <c r="E35" s="15" t="n">
        <v>4714000</v>
      </c>
      <c r="F35" s="15" t="n">
        <v>1017000</v>
      </c>
      <c r="G35" s="15" t="n">
        <v>2879970.69</v>
      </c>
      <c r="H35" s="15" t="n">
        <v>3510518.7</v>
      </c>
      <c r="I35" s="15" t="n">
        <v>630548.01</v>
      </c>
      <c r="J35" s="15" t="n">
        <v>817029.31</v>
      </c>
      <c r="K35" s="15" t="n">
        <v>1203481.3</v>
      </c>
      <c r="L35" s="15" t="n">
        <v>386451.99</v>
      </c>
      <c r="M35" s="15" t="n">
        <f aca="false">G35/D35*100</f>
        <v>77.9002080064917</v>
      </c>
      <c r="N35" s="15" t="n">
        <f aca="false">H35/E35*100</f>
        <v>74.4700615188799</v>
      </c>
      <c r="O35" s="15" t="n">
        <f aca="false">N35-M35</f>
        <v>-3.43014648761181</v>
      </c>
    </row>
    <row r="36" customFormat="false" ht="22.5" hidden="false" customHeight="false" outlineLevel="0" collapsed="false">
      <c r="A36" s="11" t="s">
        <v>61</v>
      </c>
      <c r="B36" s="12" t="n">
        <v>200</v>
      </c>
      <c r="C36" s="13" t="s">
        <v>62</v>
      </c>
      <c r="D36" s="14" t="n">
        <v>3697000</v>
      </c>
      <c r="E36" s="15" t="n">
        <v>4714000</v>
      </c>
      <c r="F36" s="15" t="n">
        <v>1017000</v>
      </c>
      <c r="G36" s="15" t="n">
        <v>2879970.69</v>
      </c>
      <c r="H36" s="15" t="n">
        <v>3510518.7</v>
      </c>
      <c r="I36" s="15" t="n">
        <v>630548.01</v>
      </c>
      <c r="J36" s="15" t="n">
        <v>817029.31</v>
      </c>
      <c r="K36" s="15" t="n">
        <v>1203481.3</v>
      </c>
      <c r="L36" s="15" t="n">
        <v>386451.99</v>
      </c>
      <c r="M36" s="15" t="n">
        <f aca="false">G36/D36*100</f>
        <v>77.9002080064917</v>
      </c>
      <c r="N36" s="15" t="n">
        <f aca="false">H36/E36*100</f>
        <v>74.4700615188799</v>
      </c>
      <c r="O36" s="15" t="n">
        <f aca="false">N36-M36</f>
        <v>-3.43014648761181</v>
      </c>
    </row>
    <row r="37" customFormat="false" ht="12.75" hidden="false" customHeight="false" outlineLevel="0" collapsed="false">
      <c r="A37" s="11" t="s">
        <v>63</v>
      </c>
      <c r="B37" s="12" t="n">
        <v>200</v>
      </c>
      <c r="C37" s="13" t="s">
        <v>64</v>
      </c>
      <c r="D37" s="14" t="n">
        <v>3697000</v>
      </c>
      <c r="E37" s="15" t="n">
        <v>4714000</v>
      </c>
      <c r="F37" s="15" t="n">
        <v>1017000</v>
      </c>
      <c r="G37" s="15" t="n">
        <v>2879970.69</v>
      </c>
      <c r="H37" s="15" t="n">
        <v>3510518.7</v>
      </c>
      <c r="I37" s="15" t="n">
        <v>630548.01</v>
      </c>
      <c r="J37" s="15" t="n">
        <v>817029.31</v>
      </c>
      <c r="K37" s="15" t="n">
        <v>1203481.3</v>
      </c>
      <c r="L37" s="15" t="n">
        <v>386451.99</v>
      </c>
      <c r="M37" s="15" t="n">
        <f aca="false">G37/D37*100</f>
        <v>77.9002080064917</v>
      </c>
      <c r="N37" s="15" t="n">
        <f aca="false">H37/E37*100</f>
        <v>74.4700615188799</v>
      </c>
      <c r="O37" s="15" t="n">
        <f aca="false">N37-M37</f>
        <v>-3.43014648761181</v>
      </c>
    </row>
    <row r="38" customFormat="false" ht="12.75" hidden="false" customHeight="false" outlineLevel="0" collapsed="false">
      <c r="A38" s="11" t="s">
        <v>65</v>
      </c>
      <c r="B38" s="12" t="n">
        <v>200</v>
      </c>
      <c r="C38" s="13" t="s">
        <v>66</v>
      </c>
      <c r="D38" s="14" t="n">
        <v>50000</v>
      </c>
      <c r="E38" s="15" t="n">
        <v>5000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50000</v>
      </c>
      <c r="K38" s="15" t="n">
        <v>50000</v>
      </c>
      <c r="L38" s="15" t="n">
        <v>0</v>
      </c>
      <c r="M38" s="15" t="n">
        <f aca="false">G38/D38*100</f>
        <v>0</v>
      </c>
      <c r="N38" s="15" t="n">
        <f aca="false">H38/E38*100</f>
        <v>0</v>
      </c>
      <c r="O38" s="15" t="n">
        <f aca="false">N38-M38</f>
        <v>0</v>
      </c>
    </row>
    <row r="39" customFormat="false" ht="12.75" hidden="false" customHeight="false" outlineLevel="0" collapsed="false">
      <c r="A39" s="11" t="s">
        <v>67</v>
      </c>
      <c r="B39" s="12" t="n">
        <v>200</v>
      </c>
      <c r="C39" s="13" t="s">
        <v>68</v>
      </c>
      <c r="D39" s="14" t="n">
        <v>50000</v>
      </c>
      <c r="E39" s="15" t="n">
        <v>5000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50000</v>
      </c>
      <c r="K39" s="15" t="n">
        <v>50000</v>
      </c>
      <c r="L39" s="15" t="n">
        <v>0</v>
      </c>
      <c r="M39" s="15" t="n">
        <f aca="false">G39/D39*100</f>
        <v>0</v>
      </c>
      <c r="N39" s="15" t="n">
        <f aca="false">H39/E39*100</f>
        <v>0</v>
      </c>
      <c r="O39" s="15" t="n">
        <f aca="false">N39-M39</f>
        <v>0</v>
      </c>
    </row>
    <row r="40" customFormat="false" ht="12.75" hidden="false" customHeight="false" outlineLevel="0" collapsed="false">
      <c r="A40" s="11" t="s">
        <v>69</v>
      </c>
      <c r="B40" s="12" t="n">
        <v>200</v>
      </c>
      <c r="C40" s="13" t="s">
        <v>70</v>
      </c>
      <c r="D40" s="14" t="n">
        <v>50000</v>
      </c>
      <c r="E40" s="15" t="n">
        <v>5000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50000</v>
      </c>
      <c r="K40" s="15" t="n">
        <v>50000</v>
      </c>
      <c r="L40" s="15" t="n">
        <v>0</v>
      </c>
      <c r="M40" s="15" t="n">
        <f aca="false">G40/D40*100</f>
        <v>0</v>
      </c>
      <c r="N40" s="15" t="n">
        <f aca="false">H40/E40*100</f>
        <v>0</v>
      </c>
      <c r="O40" s="15" t="n">
        <f aca="false">N40-M40</f>
        <v>0</v>
      </c>
    </row>
    <row r="41" customFormat="false" ht="22.5" hidden="false" customHeight="false" outlineLevel="0" collapsed="false">
      <c r="A41" s="11" t="s">
        <v>71</v>
      </c>
      <c r="B41" s="12" t="n">
        <v>200</v>
      </c>
      <c r="C41" s="13" t="s">
        <v>72</v>
      </c>
      <c r="D41" s="14" t="n">
        <v>0</v>
      </c>
      <c r="E41" s="15" t="n">
        <v>465787824.75</v>
      </c>
      <c r="F41" s="15" t="n">
        <v>465787824.75</v>
      </c>
      <c r="G41" s="15" t="n">
        <v>0</v>
      </c>
      <c r="H41" s="15" t="n">
        <v>314637376.76</v>
      </c>
      <c r="I41" s="15" t="n">
        <v>314637376.76</v>
      </c>
      <c r="J41" s="15" t="n">
        <v>0</v>
      </c>
      <c r="K41" s="15" t="n">
        <v>151150447.99</v>
      </c>
      <c r="L41" s="15" t="n">
        <v>151150447.99</v>
      </c>
      <c r="M41" s="15" t="n">
        <v>0</v>
      </c>
      <c r="N41" s="15" t="n">
        <f aca="false">H41/E41*100</f>
        <v>67.549506457983</v>
      </c>
      <c r="O41" s="15" t="n">
        <f aca="false">N41-M41</f>
        <v>67.549506457983</v>
      </c>
    </row>
    <row r="42" customFormat="false" ht="12.75" hidden="false" customHeight="false" outlineLevel="0" collapsed="false">
      <c r="A42" s="11" t="s">
        <v>73</v>
      </c>
      <c r="B42" s="12" t="n">
        <v>200</v>
      </c>
      <c r="C42" s="13" t="s">
        <v>74</v>
      </c>
      <c r="D42" s="14" t="n">
        <v>24743000</v>
      </c>
      <c r="E42" s="15" t="n">
        <v>13909000</v>
      </c>
      <c r="F42" s="15" t="n">
        <v>-10834000</v>
      </c>
      <c r="G42" s="15" t="n">
        <v>13886550.12</v>
      </c>
      <c r="H42" s="15" t="n">
        <v>7998958.45</v>
      </c>
      <c r="I42" s="15" t="n">
        <v>-5887591.67</v>
      </c>
      <c r="J42" s="15" t="n">
        <v>10856449.88</v>
      </c>
      <c r="K42" s="15" t="n">
        <v>5910041.55</v>
      </c>
      <c r="L42" s="15" t="n">
        <v>-4946408.33</v>
      </c>
      <c r="M42" s="15" t="n">
        <f aca="false">G42/D42*100</f>
        <v>56.1231464252516</v>
      </c>
      <c r="N42" s="15" t="n">
        <f aca="false">H42/E42*100</f>
        <v>57.509227478611</v>
      </c>
      <c r="O42" s="15" t="n">
        <f aca="false">N42-M42</f>
        <v>1.38608105335939</v>
      </c>
    </row>
    <row r="43" customFormat="false" ht="12.75" hidden="false" customHeight="false" outlineLevel="0" collapsed="false">
      <c r="A43" s="11" t="s">
        <v>27</v>
      </c>
      <c r="B43" s="12" t="n">
        <v>200</v>
      </c>
      <c r="C43" s="13" t="s">
        <v>75</v>
      </c>
      <c r="D43" s="14" t="n">
        <v>13625000</v>
      </c>
      <c r="E43" s="15" t="n">
        <v>13909000</v>
      </c>
      <c r="F43" s="15" t="n">
        <v>284000</v>
      </c>
      <c r="G43" s="15" t="n">
        <v>8528906.13</v>
      </c>
      <c r="H43" s="15" t="n">
        <v>7998958.45</v>
      </c>
      <c r="I43" s="15" t="n">
        <v>-529947.680000001</v>
      </c>
      <c r="J43" s="15" t="n">
        <v>5096093.87</v>
      </c>
      <c r="K43" s="15" t="n">
        <v>5910041.55</v>
      </c>
      <c r="L43" s="15" t="n">
        <v>813947.68</v>
      </c>
      <c r="M43" s="15" t="n">
        <f aca="false">G43/D43*100</f>
        <v>62.5974761834862</v>
      </c>
      <c r="N43" s="15" t="n">
        <f aca="false">H43/E43*100</f>
        <v>57.509227478611</v>
      </c>
      <c r="O43" s="15" t="n">
        <f aca="false">N43-M43</f>
        <v>-5.08824870487528</v>
      </c>
    </row>
    <row r="44" customFormat="false" ht="33.75" hidden="false" customHeight="false" outlineLevel="0" collapsed="false">
      <c r="A44" s="11" t="s">
        <v>76</v>
      </c>
      <c r="B44" s="12" t="n">
        <v>200</v>
      </c>
      <c r="C44" s="13" t="s">
        <v>77</v>
      </c>
      <c r="D44" s="14" t="n">
        <v>0</v>
      </c>
      <c r="E44" s="15" t="n">
        <v>13909000</v>
      </c>
      <c r="F44" s="15" t="n">
        <v>13909000</v>
      </c>
      <c r="G44" s="15" t="n">
        <v>0</v>
      </c>
      <c r="H44" s="15" t="n">
        <v>7998958.45</v>
      </c>
      <c r="I44" s="15" t="n">
        <v>7998958.45</v>
      </c>
      <c r="J44" s="15" t="n">
        <v>0</v>
      </c>
      <c r="K44" s="15" t="n">
        <v>5910041.55</v>
      </c>
      <c r="L44" s="15" t="n">
        <v>5910041.55</v>
      </c>
      <c r="M44" s="15" t="n">
        <v>0</v>
      </c>
      <c r="N44" s="15" t="n">
        <f aca="false">H44/E44*100</f>
        <v>57.509227478611</v>
      </c>
      <c r="O44" s="15" t="n">
        <f aca="false">N44-M44</f>
        <v>57.509227478611</v>
      </c>
    </row>
    <row r="45" customFormat="false" ht="33.75" hidden="false" customHeight="false" outlineLevel="0" collapsed="false">
      <c r="A45" s="11" t="s">
        <v>78</v>
      </c>
      <c r="B45" s="12" t="n">
        <v>200</v>
      </c>
      <c r="C45" s="13" t="s">
        <v>79</v>
      </c>
      <c r="D45" s="14" t="n">
        <v>13625000</v>
      </c>
      <c r="E45" s="15" t="n">
        <v>13909000</v>
      </c>
      <c r="F45" s="15" t="n">
        <v>284000</v>
      </c>
      <c r="G45" s="15" t="n">
        <v>8528906.13</v>
      </c>
      <c r="H45" s="15" t="n">
        <v>7998958.45</v>
      </c>
      <c r="I45" s="15" t="n">
        <v>-529947.680000001</v>
      </c>
      <c r="J45" s="15" t="n">
        <v>5096093.87</v>
      </c>
      <c r="K45" s="15" t="n">
        <v>5910041.55</v>
      </c>
      <c r="L45" s="15" t="n">
        <v>813947.68</v>
      </c>
      <c r="M45" s="15" t="n">
        <f aca="false">G45/D45*100</f>
        <v>62.5974761834862</v>
      </c>
      <c r="N45" s="15" t="n">
        <f aca="false">H45/E45*100</f>
        <v>57.509227478611</v>
      </c>
      <c r="O45" s="15" t="n">
        <f aca="false">N45-M45</f>
        <v>-5.08824870487528</v>
      </c>
    </row>
    <row r="46" customFormat="false" ht="33.75" hidden="false" customHeight="false" outlineLevel="0" collapsed="false">
      <c r="A46" s="11" t="s">
        <v>33</v>
      </c>
      <c r="B46" s="12" t="n">
        <v>200</v>
      </c>
      <c r="C46" s="13" t="s">
        <v>80</v>
      </c>
      <c r="D46" s="14" t="n">
        <v>4042000</v>
      </c>
      <c r="E46" s="15" t="n">
        <v>12988000</v>
      </c>
      <c r="F46" s="15" t="n">
        <v>8946000</v>
      </c>
      <c r="G46" s="15" t="n">
        <v>3119330.57</v>
      </c>
      <c r="H46" s="15" t="n">
        <v>7909158.99</v>
      </c>
      <c r="I46" s="15" t="n">
        <v>4789828.42</v>
      </c>
      <c r="J46" s="15" t="n">
        <v>922669.43</v>
      </c>
      <c r="K46" s="15" t="n">
        <v>5078841.01</v>
      </c>
      <c r="L46" s="15" t="n">
        <v>4156171.58</v>
      </c>
      <c r="M46" s="15" t="n">
        <f aca="false">G46/D46*100</f>
        <v>77.1729482929243</v>
      </c>
      <c r="N46" s="15" t="n">
        <f aca="false">H46/E46*100</f>
        <v>60.8958961348937</v>
      </c>
      <c r="O46" s="15" t="n">
        <f aca="false">N46-M46</f>
        <v>-16.2770521580305</v>
      </c>
    </row>
    <row r="47" customFormat="false" ht="12.75" hidden="false" customHeight="false" outlineLevel="0" collapsed="false">
      <c r="A47" s="11" t="s">
        <v>35</v>
      </c>
      <c r="B47" s="12" t="n">
        <v>200</v>
      </c>
      <c r="C47" s="13" t="s">
        <v>81</v>
      </c>
      <c r="D47" s="14" t="n">
        <v>4042000</v>
      </c>
      <c r="E47" s="15" t="n">
        <v>12988000</v>
      </c>
      <c r="F47" s="15" t="n">
        <v>8946000</v>
      </c>
      <c r="G47" s="15" t="n">
        <v>3119330.57</v>
      </c>
      <c r="H47" s="15" t="n">
        <v>7909158.99</v>
      </c>
      <c r="I47" s="15" t="n">
        <v>4789828.42</v>
      </c>
      <c r="J47" s="15" t="n">
        <v>922669.43</v>
      </c>
      <c r="K47" s="15" t="n">
        <v>5078841.01</v>
      </c>
      <c r="L47" s="15" t="n">
        <v>4156171.58</v>
      </c>
      <c r="M47" s="15" t="n">
        <f aca="false">G47/D47*100</f>
        <v>77.1729482929243</v>
      </c>
      <c r="N47" s="15" t="n">
        <f aca="false">H47/E47*100</f>
        <v>60.8958961348937</v>
      </c>
      <c r="O47" s="15" t="n">
        <f aca="false">N47-M47</f>
        <v>-16.2770521580305</v>
      </c>
    </row>
    <row r="48" customFormat="false" ht="12.75" hidden="false" customHeight="false" outlineLevel="0" collapsed="false">
      <c r="A48" s="11" t="s">
        <v>37</v>
      </c>
      <c r="B48" s="12" t="n">
        <v>200</v>
      </c>
      <c r="C48" s="13" t="s">
        <v>82</v>
      </c>
      <c r="D48" s="14" t="n">
        <v>3104000</v>
      </c>
      <c r="E48" s="15" t="n">
        <v>9971049.16</v>
      </c>
      <c r="F48" s="15" t="n">
        <v>6867049.16</v>
      </c>
      <c r="G48" s="15" t="n">
        <v>2400768.03</v>
      </c>
      <c r="H48" s="15" t="n">
        <v>6091740.09</v>
      </c>
      <c r="I48" s="15" t="n">
        <v>3690972.06</v>
      </c>
      <c r="J48" s="15" t="n">
        <v>703231.97</v>
      </c>
      <c r="K48" s="15" t="n">
        <v>3879309.07</v>
      </c>
      <c r="L48" s="15" t="n">
        <v>3176077.1</v>
      </c>
      <c r="M48" s="15" t="n">
        <f aca="false">G48/D48*100</f>
        <v>77.3443308634021</v>
      </c>
      <c r="N48" s="15" t="n">
        <f aca="false">H48/E48*100</f>
        <v>61.0942739550188</v>
      </c>
      <c r="O48" s="15" t="n">
        <f aca="false">N48-M48</f>
        <v>-16.2500569083833</v>
      </c>
    </row>
    <row r="49" customFormat="false" ht="22.5" hidden="false" customHeight="false" outlineLevel="0" collapsed="false">
      <c r="A49" s="11" t="s">
        <v>39</v>
      </c>
      <c r="B49" s="12" t="n">
        <v>200</v>
      </c>
      <c r="C49" s="13" t="s">
        <v>83</v>
      </c>
      <c r="D49" s="14" t="n">
        <v>938000</v>
      </c>
      <c r="E49" s="15" t="n">
        <v>3016950.84</v>
      </c>
      <c r="F49" s="15" t="n">
        <v>2078950.84</v>
      </c>
      <c r="G49" s="15" t="n">
        <v>718562.54</v>
      </c>
      <c r="H49" s="15" t="n">
        <v>1817418.9</v>
      </c>
      <c r="I49" s="15" t="n">
        <v>1098856.36</v>
      </c>
      <c r="J49" s="15" t="n">
        <v>219437.46</v>
      </c>
      <c r="K49" s="15" t="n">
        <v>1199531.94</v>
      </c>
      <c r="L49" s="15" t="n">
        <v>980094.48</v>
      </c>
      <c r="M49" s="15" t="n">
        <f aca="false">G49/D49*100</f>
        <v>76.6058144989339</v>
      </c>
      <c r="N49" s="15" t="n">
        <f aca="false">H49/E49*100</f>
        <v>60.2402556880907</v>
      </c>
      <c r="O49" s="15" t="n">
        <f aca="false">N49-M49</f>
        <v>-16.3655588108432</v>
      </c>
    </row>
    <row r="50" customFormat="false" ht="12.75" hidden="false" customHeight="false" outlineLevel="0" collapsed="false">
      <c r="A50" s="11" t="s">
        <v>59</v>
      </c>
      <c r="B50" s="12" t="n">
        <v>200</v>
      </c>
      <c r="C50" s="13" t="s">
        <v>84</v>
      </c>
      <c r="D50" s="14" t="n">
        <v>319000</v>
      </c>
      <c r="E50" s="15" t="n">
        <v>921000</v>
      </c>
      <c r="F50" s="15" t="n">
        <v>602000</v>
      </c>
      <c r="G50" s="15" t="n">
        <v>0</v>
      </c>
      <c r="H50" s="15" t="n">
        <v>89799.46</v>
      </c>
      <c r="I50" s="15" t="n">
        <v>89799.46</v>
      </c>
      <c r="J50" s="15" t="n">
        <v>319000</v>
      </c>
      <c r="K50" s="15" t="n">
        <v>831200.54</v>
      </c>
      <c r="L50" s="15" t="n">
        <v>512200.54</v>
      </c>
      <c r="M50" s="15" t="n">
        <f aca="false">G50/D50*100</f>
        <v>0</v>
      </c>
      <c r="N50" s="15" t="n">
        <f aca="false">H50/E50*100</f>
        <v>9.7502128121607</v>
      </c>
      <c r="O50" s="15" t="n">
        <f aca="false">N50-M50</f>
        <v>9.7502128121607</v>
      </c>
    </row>
    <row r="51" customFormat="false" ht="22.5" hidden="false" customHeight="false" outlineLevel="0" collapsed="false">
      <c r="A51" s="11" t="s">
        <v>61</v>
      </c>
      <c r="B51" s="12" t="n">
        <v>200</v>
      </c>
      <c r="C51" s="13" t="s">
        <v>85</v>
      </c>
      <c r="D51" s="14" t="n">
        <v>319000</v>
      </c>
      <c r="E51" s="15" t="n">
        <v>921000</v>
      </c>
      <c r="F51" s="15" t="n">
        <v>602000</v>
      </c>
      <c r="G51" s="15" t="n">
        <v>0</v>
      </c>
      <c r="H51" s="15" t="n">
        <v>89799.46</v>
      </c>
      <c r="I51" s="15" t="n">
        <v>89799.46</v>
      </c>
      <c r="J51" s="15" t="n">
        <v>319000</v>
      </c>
      <c r="K51" s="15" t="n">
        <v>831200.54</v>
      </c>
      <c r="L51" s="15" t="n">
        <v>512200.54</v>
      </c>
      <c r="M51" s="15" t="n">
        <f aca="false">G51/D51*100</f>
        <v>0</v>
      </c>
      <c r="N51" s="15" t="n">
        <f aca="false">H51/E51*100</f>
        <v>9.7502128121607</v>
      </c>
      <c r="O51" s="15" t="n">
        <f aca="false">N51-M51</f>
        <v>9.7502128121607</v>
      </c>
    </row>
    <row r="52" customFormat="false" ht="12.75" hidden="false" customHeight="false" outlineLevel="0" collapsed="false">
      <c r="A52" s="11" t="s">
        <v>63</v>
      </c>
      <c r="B52" s="12" t="n">
        <v>200</v>
      </c>
      <c r="C52" s="13" t="s">
        <v>86</v>
      </c>
      <c r="D52" s="14" t="n">
        <v>319000</v>
      </c>
      <c r="E52" s="15" t="n">
        <v>921000</v>
      </c>
      <c r="F52" s="15" t="n">
        <v>602000</v>
      </c>
      <c r="G52" s="15" t="n">
        <v>0</v>
      </c>
      <c r="H52" s="15" t="n">
        <v>89799.46</v>
      </c>
      <c r="I52" s="15" t="n">
        <v>89799.46</v>
      </c>
      <c r="J52" s="15" t="n">
        <v>319000</v>
      </c>
      <c r="K52" s="15" t="n">
        <v>831200.54</v>
      </c>
      <c r="L52" s="15" t="n">
        <v>512200.54</v>
      </c>
      <c r="M52" s="15" t="n">
        <f aca="false">G52/D52*100</f>
        <v>0</v>
      </c>
      <c r="N52" s="15" t="n">
        <f aca="false">H52/E52*100</f>
        <v>9.7502128121607</v>
      </c>
      <c r="O52" s="15" t="n">
        <f aca="false">N52-M52</f>
        <v>9.7502128121607</v>
      </c>
    </row>
    <row r="53" customFormat="false" ht="12.75" hidden="false" customHeight="false" outlineLevel="0" collapsed="false">
      <c r="A53" s="11" t="s">
        <v>87</v>
      </c>
      <c r="B53" s="12" t="n">
        <v>200</v>
      </c>
      <c r="C53" s="13" t="s">
        <v>88</v>
      </c>
      <c r="D53" s="14" t="n">
        <v>1239000</v>
      </c>
      <c r="E53" s="15" t="n">
        <v>1231000</v>
      </c>
      <c r="F53" s="15" t="n">
        <v>-8000</v>
      </c>
      <c r="G53" s="15" t="n">
        <v>808544.49</v>
      </c>
      <c r="H53" s="15" t="n">
        <v>805553.87</v>
      </c>
      <c r="I53" s="15" t="n">
        <v>-2990.62</v>
      </c>
      <c r="J53" s="15" t="n">
        <v>430455.51</v>
      </c>
      <c r="K53" s="15" t="n">
        <v>425446.13</v>
      </c>
      <c r="L53" s="15" t="n">
        <v>-5009.38000000001</v>
      </c>
      <c r="M53" s="15" t="n">
        <f aca="false">G53/D53*100</f>
        <v>65.2578280871671</v>
      </c>
      <c r="N53" s="15" t="n">
        <f aca="false">H53/E53*100</f>
        <v>65.4389821283509</v>
      </c>
      <c r="O53" s="15" t="n">
        <f aca="false">N53-M53</f>
        <v>0.181154041183859</v>
      </c>
    </row>
    <row r="54" customFormat="false" ht="22.5" hidden="false" customHeight="false" outlineLevel="0" collapsed="false">
      <c r="A54" s="11" t="s">
        <v>89</v>
      </c>
      <c r="B54" s="12" t="n">
        <v>200</v>
      </c>
      <c r="C54" s="13" t="s">
        <v>90</v>
      </c>
      <c r="D54" s="14" t="n">
        <v>0</v>
      </c>
      <c r="E54" s="15" t="n">
        <v>1231000</v>
      </c>
      <c r="F54" s="15" t="n">
        <v>1231000</v>
      </c>
      <c r="G54" s="15" t="n">
        <v>0</v>
      </c>
      <c r="H54" s="15" t="n">
        <v>805553.87</v>
      </c>
      <c r="I54" s="15" t="n">
        <v>805553.87</v>
      </c>
      <c r="J54" s="15" t="n">
        <v>0</v>
      </c>
      <c r="K54" s="15" t="n">
        <v>425446.13</v>
      </c>
      <c r="L54" s="15" t="n">
        <v>425446.13</v>
      </c>
      <c r="M54" s="15" t="n">
        <v>0</v>
      </c>
      <c r="N54" s="15" t="n">
        <f aca="false">H54/E54*100</f>
        <v>65.4389821283509</v>
      </c>
      <c r="O54" s="15" t="n">
        <f aca="false">N54-M54</f>
        <v>65.4389821283509</v>
      </c>
    </row>
    <row r="55" customFormat="false" ht="12.75" hidden="false" customHeight="false" outlineLevel="0" collapsed="false">
      <c r="A55" s="11" t="s">
        <v>91</v>
      </c>
      <c r="B55" s="12" t="n">
        <v>200</v>
      </c>
      <c r="C55" s="13" t="s">
        <v>92</v>
      </c>
      <c r="D55" s="14" t="n">
        <v>0</v>
      </c>
      <c r="E55" s="15" t="n">
        <v>1231000</v>
      </c>
      <c r="F55" s="15" t="n">
        <v>1231000</v>
      </c>
      <c r="G55" s="15" t="n">
        <v>0</v>
      </c>
      <c r="H55" s="15" t="n">
        <v>805553.87</v>
      </c>
      <c r="I55" s="15" t="n">
        <v>805553.87</v>
      </c>
      <c r="J55" s="15" t="n">
        <v>0</v>
      </c>
      <c r="K55" s="15" t="n">
        <v>425446.13</v>
      </c>
      <c r="L55" s="15" t="n">
        <v>425446.13</v>
      </c>
      <c r="M55" s="15" t="n">
        <v>0</v>
      </c>
      <c r="N55" s="15" t="n">
        <f aca="false">H55/E55*100</f>
        <v>65.4389821283509</v>
      </c>
      <c r="O55" s="15" t="n">
        <f aca="false">N55-M55</f>
        <v>65.4389821283509</v>
      </c>
    </row>
    <row r="56" customFormat="false" ht="22.5" hidden="false" customHeight="false" outlineLevel="0" collapsed="false">
      <c r="A56" s="11" t="s">
        <v>93</v>
      </c>
      <c r="B56" s="12" t="n">
        <v>200</v>
      </c>
      <c r="C56" s="13" t="s">
        <v>94</v>
      </c>
      <c r="D56" s="14" t="n">
        <v>0</v>
      </c>
      <c r="E56" s="15" t="n">
        <v>1231000</v>
      </c>
      <c r="F56" s="15" t="n">
        <v>1231000</v>
      </c>
      <c r="G56" s="15" t="n">
        <v>0</v>
      </c>
      <c r="H56" s="15" t="n">
        <v>805553.87</v>
      </c>
      <c r="I56" s="15" t="n">
        <v>805553.87</v>
      </c>
      <c r="J56" s="15" t="n">
        <v>0</v>
      </c>
      <c r="K56" s="15" t="n">
        <v>425446.13</v>
      </c>
      <c r="L56" s="15" t="n">
        <v>425446.13</v>
      </c>
      <c r="M56" s="15" t="n">
        <v>0</v>
      </c>
      <c r="N56" s="15" t="n">
        <f aca="false">H56/E56*100</f>
        <v>65.4389821283509</v>
      </c>
      <c r="O56" s="15" t="n">
        <f aca="false">N56-M56</f>
        <v>65.4389821283509</v>
      </c>
    </row>
    <row r="57" customFormat="false" ht="33.75" hidden="false" customHeight="false" outlineLevel="0" collapsed="false">
      <c r="A57" s="11" t="s">
        <v>33</v>
      </c>
      <c r="B57" s="12" t="n">
        <v>200</v>
      </c>
      <c r="C57" s="13" t="s">
        <v>95</v>
      </c>
      <c r="D57" s="14" t="n">
        <v>9843077.89</v>
      </c>
      <c r="E57" s="15" t="n">
        <v>1231000</v>
      </c>
      <c r="F57" s="15" t="n">
        <v>-8612077.89</v>
      </c>
      <c r="G57" s="15" t="n">
        <v>5079077.29</v>
      </c>
      <c r="H57" s="15" t="n">
        <v>805553.87</v>
      </c>
      <c r="I57" s="15" t="n">
        <v>-4273523.42</v>
      </c>
      <c r="J57" s="15" t="n">
        <v>4764000.6</v>
      </c>
      <c r="K57" s="15" t="n">
        <v>425446.13</v>
      </c>
      <c r="L57" s="15" t="n">
        <v>-4338554.47</v>
      </c>
      <c r="M57" s="15" t="n">
        <f aca="false">G57/D57*100</f>
        <v>51.600498815112</v>
      </c>
      <c r="N57" s="15" t="n">
        <f aca="false">H57/E57*100</f>
        <v>65.4389821283509</v>
      </c>
      <c r="O57" s="15" t="n">
        <f aca="false">N57-M57</f>
        <v>13.8384833132389</v>
      </c>
    </row>
    <row r="58" customFormat="false" ht="12.75" hidden="false" customHeight="false" outlineLevel="0" collapsed="false">
      <c r="A58" s="11" t="s">
        <v>35</v>
      </c>
      <c r="B58" s="12" t="n">
        <v>200</v>
      </c>
      <c r="C58" s="13" t="s">
        <v>96</v>
      </c>
      <c r="D58" s="14" t="n">
        <v>9843077.89</v>
      </c>
      <c r="E58" s="15" t="n">
        <v>1231000</v>
      </c>
      <c r="F58" s="15" t="n">
        <v>-8612077.89</v>
      </c>
      <c r="G58" s="15" t="n">
        <v>5079077.29</v>
      </c>
      <c r="H58" s="15" t="n">
        <v>805553.87</v>
      </c>
      <c r="I58" s="15" t="n">
        <v>-4273523.42</v>
      </c>
      <c r="J58" s="15" t="n">
        <v>4764000.6</v>
      </c>
      <c r="K58" s="15" t="n">
        <v>425446.13</v>
      </c>
      <c r="L58" s="15" t="n">
        <v>-4338554.47</v>
      </c>
      <c r="M58" s="15" t="n">
        <f aca="false">G58/D58*100</f>
        <v>51.600498815112</v>
      </c>
      <c r="N58" s="15" t="n">
        <f aca="false">H58/E58*100</f>
        <v>65.4389821283509</v>
      </c>
      <c r="O58" s="15" t="n">
        <f aca="false">N58-M58</f>
        <v>13.8384833132389</v>
      </c>
    </row>
    <row r="59" customFormat="false" ht="12.75" hidden="false" customHeight="false" outlineLevel="0" collapsed="false">
      <c r="A59" s="11" t="s">
        <v>37</v>
      </c>
      <c r="B59" s="12" t="n">
        <v>200</v>
      </c>
      <c r="C59" s="13" t="s">
        <v>97</v>
      </c>
      <c r="D59" s="14" t="n">
        <v>6823200.86</v>
      </c>
      <c r="E59" s="15" t="n">
        <v>945468.51</v>
      </c>
      <c r="F59" s="15" t="n">
        <v>-5877732.35</v>
      </c>
      <c r="G59" s="15" t="n">
        <v>3610213.52</v>
      </c>
      <c r="H59" s="15" t="n">
        <v>619632.76</v>
      </c>
      <c r="I59" s="15" t="n">
        <v>-2990580.76</v>
      </c>
      <c r="J59" s="15" t="n">
        <v>3212987.34</v>
      </c>
      <c r="K59" s="15" t="n">
        <v>325835.75</v>
      </c>
      <c r="L59" s="15" t="n">
        <v>-2887151.59</v>
      </c>
      <c r="M59" s="15" t="n">
        <f aca="false">G59/D59*100</f>
        <v>52.910849234475</v>
      </c>
      <c r="N59" s="15" t="n">
        <f aca="false">H59/E59*100</f>
        <v>65.5371123888621</v>
      </c>
      <c r="O59" s="15" t="n">
        <f aca="false">N59-M59</f>
        <v>12.6262631543871</v>
      </c>
    </row>
    <row r="60" customFormat="false" ht="22.5" hidden="false" customHeight="false" outlineLevel="0" collapsed="false">
      <c r="A60" s="11" t="s">
        <v>39</v>
      </c>
      <c r="B60" s="12" t="n">
        <v>200</v>
      </c>
      <c r="C60" s="13" t="s">
        <v>98</v>
      </c>
      <c r="D60" s="14" t="n">
        <v>2283110.23</v>
      </c>
      <c r="E60" s="15" t="n">
        <v>285531.49</v>
      </c>
      <c r="F60" s="15" t="n">
        <v>-1997578.74</v>
      </c>
      <c r="G60" s="15" t="n">
        <v>1146307.97</v>
      </c>
      <c r="H60" s="15" t="n">
        <v>185921.11</v>
      </c>
      <c r="I60" s="15" t="n">
        <v>-960386.86</v>
      </c>
      <c r="J60" s="15" t="n">
        <v>1136802.26</v>
      </c>
      <c r="K60" s="15" t="n">
        <v>99610.38</v>
      </c>
      <c r="L60" s="15" t="n">
        <v>-1037191.88</v>
      </c>
      <c r="M60" s="15" t="n">
        <f aca="false">G60/D60*100</f>
        <v>50.2081745742079</v>
      </c>
      <c r="N60" s="15" t="n">
        <f aca="false">H60/E60*100</f>
        <v>65.1140474908739</v>
      </c>
      <c r="O60" s="15" t="n">
        <f aca="false">N60-M60</f>
        <v>14.905872916666</v>
      </c>
    </row>
    <row r="61" customFormat="false" ht="12.75" hidden="false" customHeight="false" outlineLevel="0" collapsed="false">
      <c r="A61" s="11" t="s">
        <v>99</v>
      </c>
      <c r="B61" s="12" t="n">
        <v>200</v>
      </c>
      <c r="C61" s="13" t="s">
        <v>100</v>
      </c>
      <c r="D61" s="14" t="n">
        <v>989000</v>
      </c>
      <c r="E61" s="15" t="n">
        <v>996000</v>
      </c>
      <c r="F61" s="15" t="n">
        <v>7000</v>
      </c>
      <c r="G61" s="15" t="n">
        <v>555091.28</v>
      </c>
      <c r="H61" s="15" t="n">
        <v>513358.32</v>
      </c>
      <c r="I61" s="15" t="n">
        <v>-41732.96</v>
      </c>
      <c r="J61" s="15" t="n">
        <v>433908.72</v>
      </c>
      <c r="K61" s="15" t="n">
        <v>482641.68</v>
      </c>
      <c r="L61" s="15" t="n">
        <v>48732.96</v>
      </c>
      <c r="M61" s="15" t="n">
        <f aca="false">G61/D61*100</f>
        <v>56.1265197168857</v>
      </c>
      <c r="N61" s="15" t="n">
        <f aca="false">H61/E61*100</f>
        <v>51.542</v>
      </c>
      <c r="O61" s="15" t="n">
        <f aca="false">N61-M61</f>
        <v>-4.58451971688574</v>
      </c>
    </row>
    <row r="62" customFormat="false" ht="12.75" hidden="false" customHeight="false" outlineLevel="0" collapsed="false">
      <c r="A62" s="11" t="s">
        <v>101</v>
      </c>
      <c r="B62" s="12" t="n">
        <v>200</v>
      </c>
      <c r="C62" s="13" t="s">
        <v>102</v>
      </c>
      <c r="D62" s="14" t="n">
        <v>0</v>
      </c>
      <c r="E62" s="15" t="n">
        <v>996000</v>
      </c>
      <c r="F62" s="15" t="n">
        <v>996000</v>
      </c>
      <c r="G62" s="15" t="n">
        <v>0</v>
      </c>
      <c r="H62" s="15" t="n">
        <v>513358.32</v>
      </c>
      <c r="I62" s="15" t="n">
        <v>513358.32</v>
      </c>
      <c r="J62" s="15" t="n">
        <v>0</v>
      </c>
      <c r="K62" s="15" t="n">
        <v>482641.68</v>
      </c>
      <c r="L62" s="15" t="n">
        <v>482641.68</v>
      </c>
      <c r="M62" s="15" t="n">
        <v>0</v>
      </c>
      <c r="N62" s="15" t="n">
        <f aca="false">H62/E62*100</f>
        <v>51.542</v>
      </c>
      <c r="O62" s="15" t="n">
        <f aca="false">N62-M62</f>
        <v>51.542</v>
      </c>
    </row>
    <row r="63" customFormat="false" ht="22.5" hidden="false" customHeight="false" outlineLevel="0" collapsed="false">
      <c r="A63" s="11" t="s">
        <v>103</v>
      </c>
      <c r="B63" s="12" t="n">
        <v>200</v>
      </c>
      <c r="C63" s="13" t="s">
        <v>104</v>
      </c>
      <c r="D63" s="14" t="n">
        <v>0</v>
      </c>
      <c r="E63" s="15" t="n">
        <v>996000</v>
      </c>
      <c r="F63" s="15" t="n">
        <v>996000</v>
      </c>
      <c r="G63" s="15" t="n">
        <v>0</v>
      </c>
      <c r="H63" s="15" t="n">
        <v>513358.32</v>
      </c>
      <c r="I63" s="15" t="n">
        <v>513358.32</v>
      </c>
      <c r="J63" s="15" t="n">
        <v>0</v>
      </c>
      <c r="K63" s="15" t="n">
        <v>482641.68</v>
      </c>
      <c r="L63" s="15" t="n">
        <v>482641.68</v>
      </c>
      <c r="M63" s="15" t="n">
        <v>0</v>
      </c>
      <c r="N63" s="15" t="n">
        <f aca="false">H63/E63*100</f>
        <v>51.542</v>
      </c>
      <c r="O63" s="15" t="n">
        <f aca="false">N63-M63</f>
        <v>51.542</v>
      </c>
    </row>
    <row r="64" customFormat="false" ht="90" hidden="false" customHeight="false" outlineLevel="0" collapsed="false">
      <c r="A64" s="11" t="s">
        <v>105</v>
      </c>
      <c r="B64" s="12" t="n">
        <v>200</v>
      </c>
      <c r="C64" s="13" t="s">
        <v>106</v>
      </c>
      <c r="D64" s="14" t="n">
        <v>0</v>
      </c>
      <c r="E64" s="15" t="n">
        <v>996000</v>
      </c>
      <c r="F64" s="15" t="n">
        <v>996000</v>
      </c>
      <c r="G64" s="15" t="n">
        <v>0</v>
      </c>
      <c r="H64" s="15" t="n">
        <v>513358.32</v>
      </c>
      <c r="I64" s="15" t="n">
        <v>513358.32</v>
      </c>
      <c r="J64" s="15" t="n">
        <v>0</v>
      </c>
      <c r="K64" s="15" t="n">
        <v>482641.68</v>
      </c>
      <c r="L64" s="15" t="n">
        <v>482641.68</v>
      </c>
      <c r="M64" s="15" t="n">
        <v>0</v>
      </c>
      <c r="N64" s="15" t="n">
        <f aca="false">H64/E64*100</f>
        <v>51.542</v>
      </c>
      <c r="O64" s="15" t="n">
        <f aca="false">N64-M64</f>
        <v>51.542</v>
      </c>
    </row>
    <row r="65" customFormat="false" ht="33.75" hidden="false" customHeight="false" outlineLevel="0" collapsed="false">
      <c r="A65" s="11" t="s">
        <v>33</v>
      </c>
      <c r="B65" s="12" t="n">
        <v>200</v>
      </c>
      <c r="C65" s="13" t="s">
        <v>107</v>
      </c>
      <c r="D65" s="14" t="n">
        <v>13612592</v>
      </c>
      <c r="E65" s="15" t="n">
        <v>792200</v>
      </c>
      <c r="F65" s="15" t="n">
        <v>-12820392</v>
      </c>
      <c r="G65" s="15" t="n">
        <v>8520634.13</v>
      </c>
      <c r="H65" s="15" t="n">
        <v>513358.32</v>
      </c>
      <c r="I65" s="15" t="n">
        <v>-8007275.81</v>
      </c>
      <c r="J65" s="15" t="n">
        <v>5091957.87</v>
      </c>
      <c r="K65" s="15" t="n">
        <v>278841.68</v>
      </c>
      <c r="L65" s="15" t="n">
        <v>-4813116.19</v>
      </c>
      <c r="M65" s="15" t="n">
        <f aca="false">G65/D65*100</f>
        <v>62.5937670797744</v>
      </c>
      <c r="N65" s="15" t="n">
        <f aca="false">H65/E65*100</f>
        <v>64.8016056551376</v>
      </c>
      <c r="O65" s="15" t="n">
        <f aca="false">N65-M65</f>
        <v>2.20783857536322</v>
      </c>
    </row>
    <row r="66" customFormat="false" ht="12.75" hidden="false" customHeight="false" outlineLevel="0" collapsed="false">
      <c r="A66" s="11" t="s">
        <v>35</v>
      </c>
      <c r="B66" s="12" t="n">
        <v>200</v>
      </c>
      <c r="C66" s="13" t="s">
        <v>108</v>
      </c>
      <c r="D66" s="14" t="n">
        <v>13612592</v>
      </c>
      <c r="E66" s="15" t="n">
        <v>792200</v>
      </c>
      <c r="F66" s="15" t="n">
        <v>-12820392</v>
      </c>
      <c r="G66" s="15" t="n">
        <v>8520634.13</v>
      </c>
      <c r="H66" s="15" t="n">
        <v>513358.32</v>
      </c>
      <c r="I66" s="15" t="n">
        <v>-8007275.81</v>
      </c>
      <c r="J66" s="15" t="n">
        <v>5091957.87</v>
      </c>
      <c r="K66" s="15" t="n">
        <v>278841.68</v>
      </c>
      <c r="L66" s="15" t="n">
        <v>-4813116.19</v>
      </c>
      <c r="M66" s="15" t="n">
        <f aca="false">G66/D66*100</f>
        <v>62.5937670797744</v>
      </c>
      <c r="N66" s="15" t="n">
        <f aca="false">H66/E66*100</f>
        <v>64.8016056551376</v>
      </c>
      <c r="O66" s="15" t="n">
        <f aca="false">N66-M66</f>
        <v>2.20783857536322</v>
      </c>
    </row>
    <row r="67" customFormat="false" ht="12.75" hidden="false" customHeight="false" outlineLevel="0" collapsed="false">
      <c r="A67" s="11" t="s">
        <v>37</v>
      </c>
      <c r="B67" s="12" t="n">
        <v>200</v>
      </c>
      <c r="C67" s="13" t="s">
        <v>109</v>
      </c>
      <c r="D67" s="14" t="n">
        <v>10446478.32</v>
      </c>
      <c r="E67" s="15" t="n">
        <v>608450</v>
      </c>
      <c r="F67" s="15" t="n">
        <v>-9838028.32</v>
      </c>
      <c r="G67" s="15" t="n">
        <v>6568972.78</v>
      </c>
      <c r="H67" s="15" t="n">
        <v>411133.67</v>
      </c>
      <c r="I67" s="15" t="n">
        <v>-6157839.11</v>
      </c>
      <c r="J67" s="15" t="n">
        <v>3877505.54</v>
      </c>
      <c r="K67" s="15" t="n">
        <v>197316.33</v>
      </c>
      <c r="L67" s="15" t="n">
        <v>-3680189.21</v>
      </c>
      <c r="M67" s="15" t="n">
        <f aca="false">G67/D67*100</f>
        <v>62.8821750141726</v>
      </c>
      <c r="N67" s="15" t="n">
        <f aca="false">H67/E67*100</f>
        <v>67.5706582299285</v>
      </c>
      <c r="O67" s="15" t="n">
        <f aca="false">N67-M67</f>
        <v>4.68848321575587</v>
      </c>
    </row>
    <row r="68" customFormat="false" ht="22.5" hidden="false" customHeight="false" outlineLevel="0" collapsed="false">
      <c r="A68" s="11" t="s">
        <v>39</v>
      </c>
      <c r="B68" s="12" t="n">
        <v>200</v>
      </c>
      <c r="C68" s="13" t="s">
        <v>110</v>
      </c>
      <c r="D68" s="14" t="n">
        <v>3166113.68</v>
      </c>
      <c r="E68" s="15" t="n">
        <v>183750</v>
      </c>
      <c r="F68" s="15" t="n">
        <v>-2982363.68</v>
      </c>
      <c r="G68" s="15" t="n">
        <v>1951661.35</v>
      </c>
      <c r="H68" s="15" t="n">
        <v>102224.65</v>
      </c>
      <c r="I68" s="15" t="n">
        <v>-1849436.7</v>
      </c>
      <c r="J68" s="15" t="n">
        <v>1214452.33</v>
      </c>
      <c r="K68" s="15" t="n">
        <v>81525.35</v>
      </c>
      <c r="L68" s="15" t="n">
        <v>-1132926.98</v>
      </c>
      <c r="M68" s="15" t="n">
        <f aca="false">G68/D68*100</f>
        <v>61.6421754635165</v>
      </c>
      <c r="N68" s="15" t="n">
        <f aca="false">H68/E68*100</f>
        <v>55.632462585034</v>
      </c>
      <c r="O68" s="15" t="n">
        <f aca="false">N68-M68</f>
        <v>-6.00971287848251</v>
      </c>
    </row>
    <row r="69" customFormat="false" ht="12.75" hidden="false" customHeight="false" outlineLevel="0" collapsed="false">
      <c r="A69" s="11" t="s">
        <v>59</v>
      </c>
      <c r="B69" s="12" t="n">
        <v>200</v>
      </c>
      <c r="C69" s="13" t="s">
        <v>111</v>
      </c>
      <c r="D69" s="14" t="n">
        <v>12408</v>
      </c>
      <c r="E69" s="15" t="n">
        <v>203800</v>
      </c>
      <c r="F69" s="15" t="n">
        <v>191392</v>
      </c>
      <c r="G69" s="15" t="n">
        <v>8272</v>
      </c>
      <c r="H69" s="15" t="n">
        <v>0</v>
      </c>
      <c r="I69" s="15" t="n">
        <v>-8272</v>
      </c>
      <c r="J69" s="15" t="n">
        <v>4136</v>
      </c>
      <c r="K69" s="15" t="n">
        <v>203800</v>
      </c>
      <c r="L69" s="15" t="n">
        <v>199664</v>
      </c>
      <c r="M69" s="15" t="n">
        <f aca="false">G69/D69*100</f>
        <v>66.6666666666667</v>
      </c>
      <c r="N69" s="15" t="n">
        <f aca="false">H69/E69*100</f>
        <v>0</v>
      </c>
      <c r="O69" s="15" t="n">
        <f aca="false">N69-M69</f>
        <v>-66.6666666666667</v>
      </c>
    </row>
    <row r="70" customFormat="false" ht="22.5" hidden="false" customHeight="false" outlineLevel="0" collapsed="false">
      <c r="A70" s="11" t="s">
        <v>61</v>
      </c>
      <c r="B70" s="12" t="n">
        <v>200</v>
      </c>
      <c r="C70" s="13" t="s">
        <v>112</v>
      </c>
      <c r="D70" s="14" t="n">
        <v>12408</v>
      </c>
      <c r="E70" s="15" t="n">
        <v>203800</v>
      </c>
      <c r="F70" s="15" t="n">
        <v>191392</v>
      </c>
      <c r="G70" s="15" t="n">
        <v>8272</v>
      </c>
      <c r="H70" s="15" t="n">
        <v>0</v>
      </c>
      <c r="I70" s="15" t="n">
        <v>-8272</v>
      </c>
      <c r="J70" s="15" t="n">
        <v>4136</v>
      </c>
      <c r="K70" s="15" t="n">
        <v>203800</v>
      </c>
      <c r="L70" s="15" t="n">
        <v>199664</v>
      </c>
      <c r="M70" s="15" t="n">
        <f aca="false">G70/D70*100</f>
        <v>66.6666666666667</v>
      </c>
      <c r="N70" s="15" t="n">
        <f aca="false">H70/E70*100</f>
        <v>0</v>
      </c>
      <c r="O70" s="15" t="n">
        <f aca="false">N70-M70</f>
        <v>-66.6666666666667</v>
      </c>
    </row>
    <row r="71" customFormat="false" ht="12.75" hidden="false" customHeight="false" outlineLevel="0" collapsed="false">
      <c r="A71" s="11" t="s">
        <v>63</v>
      </c>
      <c r="B71" s="12" t="n">
        <v>200</v>
      </c>
      <c r="C71" s="13" t="s">
        <v>113</v>
      </c>
      <c r="D71" s="14" t="n">
        <v>12408</v>
      </c>
      <c r="E71" s="15" t="n">
        <v>203800</v>
      </c>
      <c r="F71" s="15" t="n">
        <v>191392</v>
      </c>
      <c r="G71" s="15" t="n">
        <v>8272</v>
      </c>
      <c r="H71" s="15" t="n">
        <v>0</v>
      </c>
      <c r="I71" s="15" t="n">
        <v>-8272</v>
      </c>
      <c r="J71" s="15" t="n">
        <v>4136</v>
      </c>
      <c r="K71" s="15" t="n">
        <v>203800</v>
      </c>
      <c r="L71" s="15" t="n">
        <v>199664</v>
      </c>
      <c r="M71" s="15" t="n">
        <f aca="false">G71/D71*100</f>
        <v>66.6666666666667</v>
      </c>
      <c r="N71" s="15" t="n">
        <f aca="false">H71/E71*100</f>
        <v>0</v>
      </c>
      <c r="O71" s="15" t="n">
        <f aca="false">N71-M71</f>
        <v>-66.6666666666667</v>
      </c>
    </row>
    <row r="72" customFormat="false" ht="12.75" hidden="false" customHeight="false" outlineLevel="0" collapsed="false">
      <c r="A72" s="11" t="s">
        <v>25</v>
      </c>
      <c r="B72" s="12" t="n">
        <v>200</v>
      </c>
      <c r="C72" s="13" t="s">
        <v>114</v>
      </c>
      <c r="D72" s="14" t="n">
        <v>526786794.62</v>
      </c>
      <c r="E72" s="15" t="n">
        <v>438728024.75</v>
      </c>
      <c r="F72" s="15" t="n">
        <v>-88058769.87</v>
      </c>
      <c r="G72" s="15" t="n">
        <v>356434339.93</v>
      </c>
      <c r="H72" s="15" t="n">
        <v>299201855.39</v>
      </c>
      <c r="I72" s="15" t="n">
        <v>-57232484.54</v>
      </c>
      <c r="J72" s="15" t="n">
        <v>170352454.69</v>
      </c>
      <c r="K72" s="15" t="n">
        <v>139526169.36</v>
      </c>
      <c r="L72" s="15" t="n">
        <v>-30826285.33</v>
      </c>
      <c r="M72" s="15" t="n">
        <f aca="false">G72/D72*100</f>
        <v>67.661973225262</v>
      </c>
      <c r="N72" s="15" t="n">
        <f aca="false">H72/E72*100</f>
        <v>68.1975708208961</v>
      </c>
      <c r="O72" s="15" t="n">
        <f aca="false">N72-M72</f>
        <v>0.535597595634187</v>
      </c>
    </row>
    <row r="73" customFormat="false" ht="12.75" hidden="false" customHeight="false" outlineLevel="0" collapsed="false">
      <c r="A73" s="11" t="s">
        <v>115</v>
      </c>
      <c r="B73" s="12" t="n">
        <v>200</v>
      </c>
      <c r="C73" s="13" t="s">
        <v>116</v>
      </c>
      <c r="D73" s="14" t="n">
        <v>0</v>
      </c>
      <c r="E73" s="15" t="n">
        <v>14436000</v>
      </c>
      <c r="F73" s="15" t="n">
        <v>14436000</v>
      </c>
      <c r="G73" s="15" t="n">
        <v>0</v>
      </c>
      <c r="H73" s="15" t="n">
        <v>7108802.2</v>
      </c>
      <c r="I73" s="15" t="n">
        <v>7108802.2</v>
      </c>
      <c r="J73" s="15" t="n">
        <v>0</v>
      </c>
      <c r="K73" s="15" t="n">
        <v>7327197.8</v>
      </c>
      <c r="L73" s="15" t="n">
        <v>7327197.8</v>
      </c>
      <c r="M73" s="15" t="n">
        <v>0</v>
      </c>
      <c r="N73" s="15" t="n">
        <f aca="false">H73/E73*100</f>
        <v>49.2435730119147</v>
      </c>
      <c r="O73" s="15" t="n">
        <f aca="false">N73-M73</f>
        <v>49.2435730119147</v>
      </c>
    </row>
    <row r="74" customFormat="false" ht="22.5" hidden="false" customHeight="false" outlineLevel="0" collapsed="false">
      <c r="A74" s="11" t="s">
        <v>117</v>
      </c>
      <c r="B74" s="12" t="n">
        <v>200</v>
      </c>
      <c r="C74" s="13" t="s">
        <v>118</v>
      </c>
      <c r="D74" s="14" t="n">
        <v>15326000</v>
      </c>
      <c r="E74" s="15" t="n">
        <v>14436000</v>
      </c>
      <c r="F74" s="15" t="n">
        <v>-890000</v>
      </c>
      <c r="G74" s="15" t="n">
        <v>9419476.88</v>
      </c>
      <c r="H74" s="15" t="n">
        <v>7108802.2</v>
      </c>
      <c r="I74" s="15" t="n">
        <v>-2310674.68</v>
      </c>
      <c r="J74" s="15" t="n">
        <v>5906523.12</v>
      </c>
      <c r="K74" s="15" t="n">
        <v>7327197.8</v>
      </c>
      <c r="L74" s="15" t="n">
        <v>1420674.68</v>
      </c>
      <c r="M74" s="15" t="n">
        <f aca="false">G74/D74*100</f>
        <v>61.4607652355474</v>
      </c>
      <c r="N74" s="15" t="n">
        <f aca="false">H74/E74*100</f>
        <v>49.2435730119147</v>
      </c>
      <c r="O74" s="15" t="n">
        <f aca="false">N74-M74</f>
        <v>-12.2171922236328</v>
      </c>
    </row>
    <row r="75" customFormat="false" ht="22.5" hidden="false" customHeight="false" outlineLevel="0" collapsed="false">
      <c r="A75" s="11" t="s">
        <v>119</v>
      </c>
      <c r="B75" s="12" t="n">
        <v>200</v>
      </c>
      <c r="C75" s="13" t="s">
        <v>120</v>
      </c>
      <c r="D75" s="14" t="n">
        <v>15326000</v>
      </c>
      <c r="E75" s="15" t="n">
        <v>14436000</v>
      </c>
      <c r="F75" s="15" t="n">
        <v>-890000</v>
      </c>
      <c r="G75" s="15" t="n">
        <v>9419476.88</v>
      </c>
      <c r="H75" s="15" t="n">
        <v>7108802.2</v>
      </c>
      <c r="I75" s="15" t="n">
        <v>-2310674.68</v>
      </c>
      <c r="J75" s="15" t="n">
        <v>5906523.12</v>
      </c>
      <c r="K75" s="15" t="n">
        <v>7327197.8</v>
      </c>
      <c r="L75" s="15" t="n">
        <v>1420674.68</v>
      </c>
      <c r="M75" s="15" t="n">
        <f aca="false">G75/D75*100</f>
        <v>61.4607652355474</v>
      </c>
      <c r="N75" s="15" t="n">
        <f aca="false">H75/E75*100</f>
        <v>49.2435730119147</v>
      </c>
      <c r="O75" s="15" t="n">
        <f aca="false">N75-M75</f>
        <v>-12.2171922236328</v>
      </c>
    </row>
    <row r="76" customFormat="false" ht="33.75" hidden="false" customHeight="false" outlineLevel="0" collapsed="false">
      <c r="A76" s="11" t="s">
        <v>33</v>
      </c>
      <c r="B76" s="12" t="n">
        <v>200</v>
      </c>
      <c r="C76" s="13" t="s">
        <v>121</v>
      </c>
      <c r="D76" s="14" t="n">
        <v>1239000</v>
      </c>
      <c r="E76" s="15" t="n">
        <v>12992000</v>
      </c>
      <c r="F76" s="15" t="n">
        <v>11753000</v>
      </c>
      <c r="G76" s="15" t="n">
        <v>808544.49</v>
      </c>
      <c r="H76" s="15" t="n">
        <v>6494469.14</v>
      </c>
      <c r="I76" s="15" t="n">
        <v>5685924.65</v>
      </c>
      <c r="J76" s="15" t="n">
        <v>430455.51</v>
      </c>
      <c r="K76" s="15" t="n">
        <v>6497530.86</v>
      </c>
      <c r="L76" s="15" t="n">
        <v>6067075.35</v>
      </c>
      <c r="M76" s="15" t="n">
        <f aca="false">G76/D76*100</f>
        <v>65.2578280871671</v>
      </c>
      <c r="N76" s="15" t="n">
        <f aca="false">H76/E76*100</f>
        <v>49.9882169027094</v>
      </c>
      <c r="O76" s="15" t="n">
        <f aca="false">N76-M76</f>
        <v>-15.2696111844577</v>
      </c>
    </row>
    <row r="77" customFormat="false" ht="12.75" hidden="false" customHeight="false" outlineLevel="0" collapsed="false">
      <c r="A77" s="11" t="s">
        <v>35</v>
      </c>
      <c r="B77" s="12" t="n">
        <v>200</v>
      </c>
      <c r="C77" s="13" t="s">
        <v>122</v>
      </c>
      <c r="D77" s="14" t="n">
        <v>1239000</v>
      </c>
      <c r="E77" s="15" t="n">
        <v>12992000</v>
      </c>
      <c r="F77" s="15" t="n">
        <v>11753000</v>
      </c>
      <c r="G77" s="15" t="n">
        <v>808544.49</v>
      </c>
      <c r="H77" s="15" t="n">
        <v>6494469.14</v>
      </c>
      <c r="I77" s="15" t="n">
        <v>5685924.65</v>
      </c>
      <c r="J77" s="15" t="n">
        <v>430455.51</v>
      </c>
      <c r="K77" s="15" t="n">
        <v>6497530.86</v>
      </c>
      <c r="L77" s="15" t="n">
        <v>6067075.35</v>
      </c>
      <c r="M77" s="15" t="n">
        <f aca="false">G77/D77*100</f>
        <v>65.2578280871671</v>
      </c>
      <c r="N77" s="15" t="n">
        <f aca="false">H77/E77*100</f>
        <v>49.9882169027094</v>
      </c>
      <c r="O77" s="15" t="n">
        <f aca="false">N77-M77</f>
        <v>-15.2696111844577</v>
      </c>
    </row>
    <row r="78" customFormat="false" ht="12.75" hidden="false" customHeight="false" outlineLevel="0" collapsed="false">
      <c r="A78" s="11" t="s">
        <v>37</v>
      </c>
      <c r="B78" s="12" t="n">
        <v>200</v>
      </c>
      <c r="C78" s="13" t="s">
        <v>123</v>
      </c>
      <c r="D78" s="14" t="n">
        <v>951612.9</v>
      </c>
      <c r="E78" s="15" t="n">
        <v>9999634.62</v>
      </c>
      <c r="F78" s="15" t="n">
        <v>9048021.72</v>
      </c>
      <c r="G78" s="15" t="n">
        <v>621929.71</v>
      </c>
      <c r="H78" s="15" t="n">
        <v>5069557.76</v>
      </c>
      <c r="I78" s="15" t="n">
        <v>4447628.05</v>
      </c>
      <c r="J78" s="15" t="n">
        <v>329683.19</v>
      </c>
      <c r="K78" s="15" t="n">
        <v>4930076.86</v>
      </c>
      <c r="L78" s="15" t="n">
        <v>4600393.67</v>
      </c>
      <c r="M78" s="15" t="n">
        <f aca="false">G78/D78*100</f>
        <v>65.3553256791706</v>
      </c>
      <c r="N78" s="15" t="n">
        <f aca="false">H78/E78*100</f>
        <v>50.6974299826967</v>
      </c>
      <c r="O78" s="15" t="n">
        <f aca="false">N78-M78</f>
        <v>-14.6578956964739</v>
      </c>
    </row>
    <row r="79" customFormat="false" ht="22.5" hidden="false" customHeight="false" outlineLevel="0" collapsed="false">
      <c r="A79" s="11" t="s">
        <v>39</v>
      </c>
      <c r="B79" s="12" t="n">
        <v>200</v>
      </c>
      <c r="C79" s="13" t="s">
        <v>124</v>
      </c>
      <c r="D79" s="14" t="n">
        <v>287387.1</v>
      </c>
      <c r="E79" s="15" t="n">
        <v>2992365.38</v>
      </c>
      <c r="F79" s="15" t="n">
        <v>2704978.28</v>
      </c>
      <c r="G79" s="15" t="n">
        <v>186614.78</v>
      </c>
      <c r="H79" s="15" t="n">
        <v>1424911.38</v>
      </c>
      <c r="I79" s="15" t="n">
        <v>1238296.6</v>
      </c>
      <c r="J79" s="15" t="n">
        <v>100772.32</v>
      </c>
      <c r="K79" s="15" t="n">
        <v>1567454</v>
      </c>
      <c r="L79" s="15" t="n">
        <v>1466681.68</v>
      </c>
      <c r="M79" s="15" t="n">
        <f aca="false">G79/D79*100</f>
        <v>64.9349883832642</v>
      </c>
      <c r="N79" s="15" t="n">
        <f aca="false">H79/E79*100</f>
        <v>47.6182283595328</v>
      </c>
      <c r="O79" s="15" t="n">
        <f aca="false">N79-M79</f>
        <v>-17.3167600237315</v>
      </c>
    </row>
    <row r="80" customFormat="false" ht="12.75" hidden="false" customHeight="false" outlineLevel="0" collapsed="false">
      <c r="A80" s="11" t="s">
        <v>59</v>
      </c>
      <c r="B80" s="12" t="n">
        <v>200</v>
      </c>
      <c r="C80" s="13" t="s">
        <v>125</v>
      </c>
      <c r="D80" s="14" t="n">
        <v>204000</v>
      </c>
      <c r="E80" s="15" t="n">
        <v>1444000</v>
      </c>
      <c r="F80" s="15" t="n">
        <v>1240000</v>
      </c>
      <c r="G80" s="15" t="n">
        <v>0</v>
      </c>
      <c r="H80" s="15" t="n">
        <v>614333.06</v>
      </c>
      <c r="I80" s="15" t="n">
        <v>614333.06</v>
      </c>
      <c r="J80" s="15" t="n">
        <v>204000</v>
      </c>
      <c r="K80" s="15" t="n">
        <v>829666.94</v>
      </c>
      <c r="L80" s="15" t="n">
        <v>625666.94</v>
      </c>
      <c r="M80" s="15" t="n">
        <f aca="false">G80/D80*100</f>
        <v>0</v>
      </c>
      <c r="N80" s="15" t="n">
        <f aca="false">H80/E80*100</f>
        <v>42.5438407202216</v>
      </c>
      <c r="O80" s="15" t="n">
        <f aca="false">N80-M80</f>
        <v>42.5438407202216</v>
      </c>
    </row>
    <row r="81" customFormat="false" ht="22.5" hidden="false" customHeight="false" outlineLevel="0" collapsed="false">
      <c r="A81" s="11" t="s">
        <v>61</v>
      </c>
      <c r="B81" s="12" t="n">
        <v>200</v>
      </c>
      <c r="C81" s="13" t="s">
        <v>126</v>
      </c>
      <c r="D81" s="14" t="n">
        <v>204000</v>
      </c>
      <c r="E81" s="15" t="n">
        <v>1444000</v>
      </c>
      <c r="F81" s="15" t="n">
        <v>1240000</v>
      </c>
      <c r="G81" s="15" t="n">
        <v>0</v>
      </c>
      <c r="H81" s="15" t="n">
        <v>614333.06</v>
      </c>
      <c r="I81" s="15" t="n">
        <v>614333.06</v>
      </c>
      <c r="J81" s="15" t="n">
        <v>204000</v>
      </c>
      <c r="K81" s="15" t="n">
        <v>829666.94</v>
      </c>
      <c r="L81" s="15" t="n">
        <v>625666.94</v>
      </c>
      <c r="M81" s="15" t="n">
        <f aca="false">G81/D81*100</f>
        <v>0</v>
      </c>
      <c r="N81" s="15" t="n">
        <f aca="false">H81/E81*100</f>
        <v>42.5438407202216</v>
      </c>
      <c r="O81" s="15" t="n">
        <f aca="false">N81-M81</f>
        <v>42.5438407202216</v>
      </c>
    </row>
    <row r="82" customFormat="false" ht="12.75" hidden="false" customHeight="false" outlineLevel="0" collapsed="false">
      <c r="A82" s="11" t="s">
        <v>63</v>
      </c>
      <c r="B82" s="12" t="n">
        <v>200</v>
      </c>
      <c r="C82" s="13" t="s">
        <v>127</v>
      </c>
      <c r="D82" s="14" t="n">
        <v>204000</v>
      </c>
      <c r="E82" s="15" t="n">
        <v>1444000</v>
      </c>
      <c r="F82" s="15" t="n">
        <v>1240000</v>
      </c>
      <c r="G82" s="15" t="n">
        <v>0</v>
      </c>
      <c r="H82" s="15" t="n">
        <v>614333.06</v>
      </c>
      <c r="I82" s="15" t="n">
        <v>614333.06</v>
      </c>
      <c r="J82" s="15" t="n">
        <v>204000</v>
      </c>
      <c r="K82" s="15" t="n">
        <v>829666.94</v>
      </c>
      <c r="L82" s="15" t="n">
        <v>625666.94</v>
      </c>
      <c r="M82" s="15" t="n">
        <f aca="false">G82/D82*100</f>
        <v>0</v>
      </c>
      <c r="N82" s="15" t="n">
        <f aca="false">H82/E82*100</f>
        <v>42.5438407202216</v>
      </c>
      <c r="O82" s="15" t="n">
        <f aca="false">N82-M82</f>
        <v>42.5438407202216</v>
      </c>
    </row>
    <row r="83" customFormat="false" ht="12.75" hidden="false" customHeight="false" outlineLevel="0" collapsed="false">
      <c r="A83" s="11" t="s">
        <v>27</v>
      </c>
      <c r="B83" s="12" t="n">
        <v>200</v>
      </c>
      <c r="C83" s="13" t="s">
        <v>128</v>
      </c>
      <c r="D83" s="14" t="n">
        <v>511460794.62</v>
      </c>
      <c r="E83" s="15" t="n">
        <v>424292024.75</v>
      </c>
      <c r="F83" s="15" t="n">
        <v>-87168769.87</v>
      </c>
      <c r="G83" s="15" t="n">
        <v>347014863.05</v>
      </c>
      <c r="H83" s="15" t="n">
        <v>292093053.19</v>
      </c>
      <c r="I83" s="15" t="n">
        <v>-54921809.86</v>
      </c>
      <c r="J83" s="15" t="n">
        <v>164445931.57</v>
      </c>
      <c r="K83" s="15" t="n">
        <v>132198971.56</v>
      </c>
      <c r="L83" s="15" t="n">
        <v>-32246960.01</v>
      </c>
      <c r="M83" s="15" t="n">
        <f aca="false">G83/D83*100</f>
        <v>67.847793359767</v>
      </c>
      <c r="N83" s="15" t="n">
        <f aca="false">H83/E83*100</f>
        <v>68.8424566457751</v>
      </c>
      <c r="O83" s="15" t="n">
        <f aca="false">N83-M83</f>
        <v>0.994663286008048</v>
      </c>
    </row>
    <row r="84" customFormat="false" ht="22.5" hidden="false" customHeight="false" outlineLevel="0" collapsed="false">
      <c r="A84" s="11" t="s">
        <v>29</v>
      </c>
      <c r="B84" s="12" t="n">
        <v>200</v>
      </c>
      <c r="C84" s="13" t="s">
        <v>129</v>
      </c>
      <c r="D84" s="14" t="n">
        <v>511460794.62</v>
      </c>
      <c r="E84" s="15" t="n">
        <v>424292024.75</v>
      </c>
      <c r="F84" s="15" t="n">
        <v>-87168769.87</v>
      </c>
      <c r="G84" s="15" t="n">
        <v>347014863.05</v>
      </c>
      <c r="H84" s="15" t="n">
        <v>292093053.19</v>
      </c>
      <c r="I84" s="15" t="n">
        <v>-54921809.86</v>
      </c>
      <c r="J84" s="15" t="n">
        <v>164445931.57</v>
      </c>
      <c r="K84" s="15" t="n">
        <v>132198971.56</v>
      </c>
      <c r="L84" s="15" t="n">
        <v>-32246960.01</v>
      </c>
      <c r="M84" s="15" t="n">
        <f aca="false">G84/D84*100</f>
        <v>67.847793359767</v>
      </c>
      <c r="N84" s="15" t="n">
        <f aca="false">H84/E84*100</f>
        <v>68.8424566457751</v>
      </c>
      <c r="O84" s="15" t="n">
        <f aca="false">N84-M84</f>
        <v>0.994663286008048</v>
      </c>
    </row>
    <row r="85" customFormat="false" ht="12.75" hidden="false" customHeight="false" outlineLevel="0" collapsed="false">
      <c r="A85" s="11" t="s">
        <v>130</v>
      </c>
      <c r="B85" s="12" t="n">
        <v>200</v>
      </c>
      <c r="C85" s="13" t="s">
        <v>131</v>
      </c>
      <c r="D85" s="14" t="n">
        <v>495493319.02</v>
      </c>
      <c r="E85" s="15" t="n">
        <v>304815567.67</v>
      </c>
      <c r="F85" s="15" t="n">
        <v>-190677751.35</v>
      </c>
      <c r="G85" s="15" t="n">
        <v>342069419.2</v>
      </c>
      <c r="H85" s="15" t="n">
        <v>219675404.78</v>
      </c>
      <c r="I85" s="15" t="n">
        <v>-122394014.42</v>
      </c>
      <c r="J85" s="15" t="n">
        <v>153423899.82</v>
      </c>
      <c r="K85" s="15" t="n">
        <v>85140162.89</v>
      </c>
      <c r="L85" s="15" t="n">
        <v>-68283736.93</v>
      </c>
      <c r="M85" s="15" t="n">
        <f aca="false">G85/D85*100</f>
        <v>69.0361314813597</v>
      </c>
      <c r="N85" s="15" t="n">
        <f aca="false">H85/E85*100</f>
        <v>72.0683023046334</v>
      </c>
      <c r="O85" s="15" t="n">
        <f aca="false">N85-M85</f>
        <v>3.03217082327376</v>
      </c>
    </row>
    <row r="86" customFormat="false" ht="33.75" hidden="false" customHeight="false" outlineLevel="0" collapsed="false">
      <c r="A86" s="11" t="s">
        <v>33</v>
      </c>
      <c r="B86" s="12" t="n">
        <v>200</v>
      </c>
      <c r="C86" s="13" t="s">
        <v>132</v>
      </c>
      <c r="D86" s="14" t="n">
        <v>785000</v>
      </c>
      <c r="E86" s="15" t="n">
        <v>286967975.79</v>
      </c>
      <c r="F86" s="15" t="n">
        <v>286182975.79</v>
      </c>
      <c r="G86" s="15" t="n">
        <v>555091.28</v>
      </c>
      <c r="H86" s="15" t="n">
        <v>210426397.56</v>
      </c>
      <c r="I86" s="15" t="n">
        <v>209871306.28</v>
      </c>
      <c r="J86" s="15" t="n">
        <v>229908.72</v>
      </c>
      <c r="K86" s="15" t="n">
        <v>76541578.23</v>
      </c>
      <c r="L86" s="15" t="n">
        <v>76311669.51</v>
      </c>
      <c r="M86" s="15" t="n">
        <f aca="false">G86/D86*100</f>
        <v>70.7122649681529</v>
      </c>
      <c r="N86" s="15" t="n">
        <f aca="false">H86/E86*100</f>
        <v>73.3274843580413</v>
      </c>
      <c r="O86" s="15" t="n">
        <f aca="false">N86-M86</f>
        <v>2.61521938988842</v>
      </c>
    </row>
    <row r="87" customFormat="false" ht="12.75" hidden="false" customHeight="false" outlineLevel="0" collapsed="false">
      <c r="A87" s="11" t="s">
        <v>35</v>
      </c>
      <c r="B87" s="12" t="n">
        <v>200</v>
      </c>
      <c r="C87" s="13" t="s">
        <v>133</v>
      </c>
      <c r="D87" s="14" t="n">
        <v>785000</v>
      </c>
      <c r="E87" s="15" t="n">
        <v>286967975.79</v>
      </c>
      <c r="F87" s="15" t="n">
        <v>286182975.79</v>
      </c>
      <c r="G87" s="15" t="n">
        <v>555091.28</v>
      </c>
      <c r="H87" s="15" t="n">
        <v>210426397.56</v>
      </c>
      <c r="I87" s="15" t="n">
        <v>209871306.28</v>
      </c>
      <c r="J87" s="15" t="n">
        <v>229908.72</v>
      </c>
      <c r="K87" s="15" t="n">
        <v>76541578.23</v>
      </c>
      <c r="L87" s="15" t="n">
        <v>76311669.51</v>
      </c>
      <c r="M87" s="15" t="n">
        <f aca="false">G87/D87*100</f>
        <v>70.7122649681529</v>
      </c>
      <c r="N87" s="15" t="n">
        <f aca="false">H87/E87*100</f>
        <v>73.3274843580413</v>
      </c>
      <c r="O87" s="15" t="n">
        <f aca="false">N87-M87</f>
        <v>2.61521938988842</v>
      </c>
    </row>
    <row r="88" customFormat="false" ht="12.75" hidden="false" customHeight="false" outlineLevel="0" collapsed="false">
      <c r="A88" s="11" t="s">
        <v>37</v>
      </c>
      <c r="B88" s="12" t="n">
        <v>200</v>
      </c>
      <c r="C88" s="13" t="s">
        <v>134</v>
      </c>
      <c r="D88" s="14" t="n">
        <v>603000</v>
      </c>
      <c r="E88" s="15" t="n">
        <v>168887500</v>
      </c>
      <c r="F88" s="15" t="n">
        <v>168284500</v>
      </c>
      <c r="G88" s="15" t="n">
        <v>427265.2</v>
      </c>
      <c r="H88" s="15" t="n">
        <v>113192281.87</v>
      </c>
      <c r="I88" s="15" t="n">
        <v>112765016.67</v>
      </c>
      <c r="J88" s="15" t="n">
        <v>175734.8</v>
      </c>
      <c r="K88" s="15" t="n">
        <v>55695218.13</v>
      </c>
      <c r="L88" s="15" t="n">
        <v>55519483.33</v>
      </c>
      <c r="M88" s="15" t="n">
        <f aca="false">G88/D88*100</f>
        <v>70.856583747927</v>
      </c>
      <c r="N88" s="15" t="n">
        <f aca="false">H88/E88*100</f>
        <v>67.0222970142847</v>
      </c>
      <c r="O88" s="15" t="n">
        <f aca="false">N88-M88</f>
        <v>-3.83428673364237</v>
      </c>
    </row>
    <row r="89" customFormat="false" ht="22.5" hidden="false" customHeight="false" outlineLevel="0" collapsed="false">
      <c r="A89" s="11" t="s">
        <v>56</v>
      </c>
      <c r="B89" s="12" t="n">
        <v>200</v>
      </c>
      <c r="C89" s="13" t="s">
        <v>135</v>
      </c>
      <c r="D89" s="14" t="n">
        <v>95205929.07</v>
      </c>
      <c r="E89" s="15" t="n">
        <v>60084000</v>
      </c>
      <c r="F89" s="15" t="n">
        <v>-35121929.07</v>
      </c>
      <c r="G89" s="15" t="n">
        <v>76415892.18</v>
      </c>
      <c r="H89" s="15" t="n">
        <v>48758511.4</v>
      </c>
      <c r="I89" s="15" t="n">
        <v>-27657380.78</v>
      </c>
      <c r="J89" s="15" t="n">
        <v>18790036.89</v>
      </c>
      <c r="K89" s="15" t="n">
        <v>11325488.6</v>
      </c>
      <c r="L89" s="15" t="n">
        <v>-7464548.29</v>
      </c>
      <c r="M89" s="15" t="n">
        <f aca="false">G89/D89*100</f>
        <v>80.2637954657376</v>
      </c>
      <c r="N89" s="15" t="n">
        <f aca="false">H89/E89*100</f>
        <v>81.1505748618601</v>
      </c>
      <c r="O89" s="15" t="n">
        <f aca="false">N89-M89</f>
        <v>0.886779396122464</v>
      </c>
    </row>
    <row r="90" customFormat="false" ht="22.5" hidden="false" customHeight="false" outlineLevel="0" collapsed="false">
      <c r="A90" s="11" t="s">
        <v>39</v>
      </c>
      <c r="B90" s="12" t="n">
        <v>200</v>
      </c>
      <c r="C90" s="13" t="s">
        <v>136</v>
      </c>
      <c r="D90" s="14" t="n">
        <v>182000</v>
      </c>
      <c r="E90" s="15" t="n">
        <v>57996475.79</v>
      </c>
      <c r="F90" s="15" t="n">
        <v>57814475.79</v>
      </c>
      <c r="G90" s="15" t="n">
        <v>127826.08</v>
      </c>
      <c r="H90" s="15" t="n">
        <v>48475604.29</v>
      </c>
      <c r="I90" s="15" t="n">
        <v>48347778.21</v>
      </c>
      <c r="J90" s="15" t="n">
        <v>54173.92</v>
      </c>
      <c r="K90" s="15" t="n">
        <v>9520871.5</v>
      </c>
      <c r="L90" s="15" t="n">
        <v>9466697.58</v>
      </c>
      <c r="M90" s="15" t="n">
        <f aca="false">G90/D90*100</f>
        <v>70.2341098901099</v>
      </c>
      <c r="N90" s="15" t="n">
        <f aca="false">H90/E90*100</f>
        <v>83.583706819576</v>
      </c>
      <c r="O90" s="15" t="n">
        <f aca="false">N90-M90</f>
        <v>13.3495969294661</v>
      </c>
    </row>
    <row r="91" customFormat="false" ht="12.75" hidden="false" customHeight="false" outlineLevel="0" collapsed="false">
      <c r="A91" s="11" t="s">
        <v>59</v>
      </c>
      <c r="B91" s="12" t="n">
        <v>200</v>
      </c>
      <c r="C91" s="13" t="s">
        <v>137</v>
      </c>
      <c r="D91" s="14" t="n">
        <v>204000</v>
      </c>
      <c r="E91" s="15" t="n">
        <v>16097591.88</v>
      </c>
      <c r="F91" s="15" t="n">
        <v>15893591.88</v>
      </c>
      <c r="G91" s="15" t="n">
        <v>0</v>
      </c>
      <c r="H91" s="15" t="n">
        <v>9063049.58</v>
      </c>
      <c r="I91" s="15" t="n">
        <v>9063049.58</v>
      </c>
      <c r="J91" s="15" t="n">
        <v>204000</v>
      </c>
      <c r="K91" s="15" t="n">
        <v>7034542.3</v>
      </c>
      <c r="L91" s="15" t="n">
        <v>6830542.3</v>
      </c>
      <c r="M91" s="15" t="n">
        <f aca="false">G91/D91*100</f>
        <v>0</v>
      </c>
      <c r="N91" s="15" t="n">
        <f aca="false">H91/E91*100</f>
        <v>56.3006544554042</v>
      </c>
      <c r="O91" s="15" t="n">
        <f aca="false">N91-M91</f>
        <v>56.3006544554042</v>
      </c>
    </row>
    <row r="92" customFormat="false" ht="22.5" hidden="false" customHeight="false" outlineLevel="0" collapsed="false">
      <c r="A92" s="11" t="s">
        <v>61</v>
      </c>
      <c r="B92" s="12" t="n">
        <v>200</v>
      </c>
      <c r="C92" s="13" t="s">
        <v>138</v>
      </c>
      <c r="D92" s="14" t="n">
        <v>204000</v>
      </c>
      <c r="E92" s="15" t="n">
        <v>16097591.88</v>
      </c>
      <c r="F92" s="15" t="n">
        <v>15893591.88</v>
      </c>
      <c r="G92" s="15" t="n">
        <v>0</v>
      </c>
      <c r="H92" s="15" t="n">
        <v>9063049.58</v>
      </c>
      <c r="I92" s="15" t="n">
        <v>9063049.58</v>
      </c>
      <c r="J92" s="15" t="n">
        <v>204000</v>
      </c>
      <c r="K92" s="15" t="n">
        <v>7034542.3</v>
      </c>
      <c r="L92" s="15" t="n">
        <v>6830542.3</v>
      </c>
      <c r="M92" s="15" t="n">
        <f aca="false">G92/D92*100</f>
        <v>0</v>
      </c>
      <c r="N92" s="15" t="n">
        <f aca="false">H92/E92*100</f>
        <v>56.3006544554042</v>
      </c>
      <c r="O92" s="15" t="n">
        <f aca="false">N92-M92</f>
        <v>56.3006544554042</v>
      </c>
    </row>
    <row r="93" customFormat="false" ht="12.75" hidden="false" customHeight="false" outlineLevel="0" collapsed="false">
      <c r="A93" s="11" t="s">
        <v>63</v>
      </c>
      <c r="B93" s="12" t="n">
        <v>200</v>
      </c>
      <c r="C93" s="13" t="s">
        <v>139</v>
      </c>
      <c r="D93" s="14" t="n">
        <v>204000</v>
      </c>
      <c r="E93" s="15" t="n">
        <v>14108307.83</v>
      </c>
      <c r="F93" s="15" t="n">
        <v>13904307.83</v>
      </c>
      <c r="G93" s="15" t="n">
        <v>0</v>
      </c>
      <c r="H93" s="15" t="n">
        <v>7218344.67</v>
      </c>
      <c r="I93" s="15" t="n">
        <v>7218344.67</v>
      </c>
      <c r="J93" s="15" t="n">
        <v>204000</v>
      </c>
      <c r="K93" s="15" t="n">
        <v>6889963.16</v>
      </c>
      <c r="L93" s="15" t="n">
        <v>6685963.16</v>
      </c>
      <c r="M93" s="15" t="n">
        <f aca="false">G93/D93*100</f>
        <v>0</v>
      </c>
      <c r="N93" s="15" t="n">
        <f aca="false">H93/E93*100</f>
        <v>51.1637877269084</v>
      </c>
      <c r="O93" s="15" t="n">
        <f aca="false">N93-M93</f>
        <v>51.1637877269084</v>
      </c>
    </row>
    <row r="94" customFormat="false" ht="12.75" hidden="false" customHeight="false" outlineLevel="0" collapsed="false">
      <c r="A94" s="11" t="s">
        <v>140</v>
      </c>
      <c r="B94" s="12" t="n">
        <v>200</v>
      </c>
      <c r="C94" s="13" t="s">
        <v>141</v>
      </c>
      <c r="D94" s="14" t="n">
        <v>19650172.72</v>
      </c>
      <c r="E94" s="15" t="n">
        <v>1989284.05</v>
      </c>
      <c r="F94" s="15" t="n">
        <v>-17660888.67</v>
      </c>
      <c r="G94" s="15" t="n">
        <v>11659385.18</v>
      </c>
      <c r="H94" s="15" t="n">
        <v>1844704.91</v>
      </c>
      <c r="I94" s="15" t="n">
        <v>-9814680.27</v>
      </c>
      <c r="J94" s="15" t="n">
        <v>7990787.54</v>
      </c>
      <c r="K94" s="15" t="n">
        <v>144579.14</v>
      </c>
      <c r="L94" s="15" t="n">
        <v>-7846208.4</v>
      </c>
      <c r="M94" s="15" t="n">
        <f aca="false">G94/D94*100</f>
        <v>59.3347719948184</v>
      </c>
      <c r="N94" s="15" t="n">
        <f aca="false">H94/E94*100</f>
        <v>92.732101783051</v>
      </c>
      <c r="O94" s="15" t="n">
        <f aca="false">N94-M94</f>
        <v>33.3973297882327</v>
      </c>
    </row>
    <row r="95" customFormat="false" ht="12.75" hidden="false" customHeight="false" outlineLevel="0" collapsed="false">
      <c r="A95" s="11" t="s">
        <v>65</v>
      </c>
      <c r="B95" s="12" t="n">
        <v>200</v>
      </c>
      <c r="C95" s="13" t="s">
        <v>142</v>
      </c>
      <c r="D95" s="14" t="n">
        <v>1754500</v>
      </c>
      <c r="E95" s="15" t="n">
        <v>1750000</v>
      </c>
      <c r="F95" s="15" t="n">
        <v>-4500</v>
      </c>
      <c r="G95" s="15" t="n">
        <v>131105.48</v>
      </c>
      <c r="H95" s="15" t="n">
        <v>185957.64</v>
      </c>
      <c r="I95" s="15" t="n">
        <v>54852.16</v>
      </c>
      <c r="J95" s="15" t="n">
        <v>1623394.52</v>
      </c>
      <c r="K95" s="15" t="n">
        <v>1564042.36</v>
      </c>
      <c r="L95" s="15" t="n">
        <v>-59352.1599999999</v>
      </c>
      <c r="M95" s="15" t="n">
        <f aca="false">G95/D95*100</f>
        <v>7.47252664576803</v>
      </c>
      <c r="N95" s="15" t="n">
        <f aca="false">H95/E95*100</f>
        <v>10.6261508571429</v>
      </c>
      <c r="O95" s="15" t="n">
        <f aca="false">N95-M95</f>
        <v>3.15362421137483</v>
      </c>
    </row>
    <row r="96" customFormat="false" ht="12.75" hidden="false" customHeight="false" outlineLevel="0" collapsed="false">
      <c r="A96" s="11" t="s">
        <v>67</v>
      </c>
      <c r="B96" s="12" t="n">
        <v>200</v>
      </c>
      <c r="C96" s="13" t="s">
        <v>143</v>
      </c>
      <c r="D96" s="14" t="n">
        <v>1754500</v>
      </c>
      <c r="E96" s="15" t="n">
        <v>1750000</v>
      </c>
      <c r="F96" s="15" t="n">
        <v>-4500</v>
      </c>
      <c r="G96" s="15" t="n">
        <v>131105.48</v>
      </c>
      <c r="H96" s="15" t="n">
        <v>185957.64</v>
      </c>
      <c r="I96" s="15" t="n">
        <v>54852.16</v>
      </c>
      <c r="J96" s="15" t="n">
        <v>1623394.52</v>
      </c>
      <c r="K96" s="15" t="n">
        <v>1564042.36</v>
      </c>
      <c r="L96" s="15" t="n">
        <v>-59352.1599999999</v>
      </c>
      <c r="M96" s="15" t="n">
        <f aca="false">G96/D96*100</f>
        <v>7.47252664576803</v>
      </c>
      <c r="N96" s="15" t="n">
        <f aca="false">H96/E96*100</f>
        <v>10.6261508571429</v>
      </c>
      <c r="O96" s="15" t="n">
        <f aca="false">N96-M96</f>
        <v>3.15362421137483</v>
      </c>
    </row>
    <row r="97" customFormat="false" ht="12.75" hidden="false" customHeight="false" outlineLevel="0" collapsed="false">
      <c r="A97" s="11" t="s">
        <v>69</v>
      </c>
      <c r="B97" s="12" t="n">
        <v>200</v>
      </c>
      <c r="C97" s="13" t="s">
        <v>144</v>
      </c>
      <c r="D97" s="14" t="n">
        <v>751000</v>
      </c>
      <c r="E97" s="15" t="n">
        <v>750000</v>
      </c>
      <c r="F97" s="15" t="n">
        <v>-1000</v>
      </c>
      <c r="G97" s="15" t="n">
        <v>24105.48</v>
      </c>
      <c r="H97" s="15" t="n">
        <v>0</v>
      </c>
      <c r="I97" s="15" t="n">
        <v>-24105.48</v>
      </c>
      <c r="J97" s="15" t="n">
        <v>726894.52</v>
      </c>
      <c r="K97" s="15" t="n">
        <v>750000</v>
      </c>
      <c r="L97" s="15" t="n">
        <v>23105.48</v>
      </c>
      <c r="M97" s="15" t="n">
        <f aca="false">G97/D97*100</f>
        <v>3.20978428761651</v>
      </c>
      <c r="N97" s="15" t="n">
        <f aca="false">H97/E97*100</f>
        <v>0</v>
      </c>
      <c r="O97" s="15" t="n">
        <f aca="false">N97-M97</f>
        <v>-3.20978428761651</v>
      </c>
    </row>
    <row r="98" customFormat="false" ht="12.75" hidden="false" customHeight="false" outlineLevel="0" collapsed="false">
      <c r="A98" s="11" t="s">
        <v>145</v>
      </c>
      <c r="B98" s="12" t="n">
        <v>200</v>
      </c>
      <c r="C98" s="13" t="s">
        <v>146</v>
      </c>
      <c r="D98" s="14" t="n">
        <v>553000</v>
      </c>
      <c r="E98" s="15" t="n">
        <v>518801.3</v>
      </c>
      <c r="F98" s="15" t="n">
        <v>-34198.7</v>
      </c>
      <c r="G98" s="15" t="n">
        <v>0</v>
      </c>
      <c r="H98" s="15" t="n">
        <v>-25241.06</v>
      </c>
      <c r="I98" s="15" t="n">
        <v>-25241.06</v>
      </c>
      <c r="J98" s="15" t="n">
        <v>553000</v>
      </c>
      <c r="K98" s="15" t="n">
        <v>544042.36</v>
      </c>
      <c r="L98" s="15" t="n">
        <v>-8957.64000000001</v>
      </c>
      <c r="M98" s="15" t="n">
        <f aca="false">G98/D98*100</f>
        <v>0</v>
      </c>
      <c r="N98" s="15" t="n">
        <f aca="false">H98/E98*100</f>
        <v>-4.86526537231113</v>
      </c>
      <c r="O98" s="15" t="n">
        <f aca="false">N98-M98</f>
        <v>-4.86526537231113</v>
      </c>
    </row>
    <row r="99" customFormat="false" ht="12.75" hidden="false" customHeight="false" outlineLevel="0" collapsed="false">
      <c r="A99" s="11" t="s">
        <v>147</v>
      </c>
      <c r="B99" s="12" t="n">
        <v>200</v>
      </c>
      <c r="C99" s="13" t="s">
        <v>148</v>
      </c>
      <c r="D99" s="14" t="n">
        <v>450500</v>
      </c>
      <c r="E99" s="15" t="n">
        <v>481198.7</v>
      </c>
      <c r="F99" s="15" t="n">
        <v>30698.7</v>
      </c>
      <c r="G99" s="15" t="n">
        <v>107000</v>
      </c>
      <c r="H99" s="15" t="n">
        <v>211198.7</v>
      </c>
      <c r="I99" s="15" t="n">
        <v>104198.7</v>
      </c>
      <c r="J99" s="15" t="n">
        <v>343500</v>
      </c>
      <c r="K99" s="15" t="n">
        <v>270000</v>
      </c>
      <c r="L99" s="15" t="n">
        <v>-73500</v>
      </c>
      <c r="M99" s="15" t="n">
        <f aca="false">G99/D99*100</f>
        <v>23.7513873473918</v>
      </c>
      <c r="N99" s="15" t="n">
        <f aca="false">H99/E99*100</f>
        <v>43.8901227289267</v>
      </c>
      <c r="O99" s="15" t="n">
        <f aca="false">N99-M99</f>
        <v>20.138735381535</v>
      </c>
    </row>
    <row r="100" customFormat="false" ht="12.75" hidden="false" customHeight="false" outlineLevel="0" collapsed="false">
      <c r="A100" s="11" t="s">
        <v>149</v>
      </c>
      <c r="B100" s="12" t="n">
        <v>200</v>
      </c>
      <c r="C100" s="13" t="s">
        <v>150</v>
      </c>
      <c r="D100" s="14" t="n">
        <v>66205000</v>
      </c>
      <c r="E100" s="15" t="n">
        <v>119476457.08</v>
      </c>
      <c r="F100" s="15" t="n">
        <v>53271457.08</v>
      </c>
      <c r="G100" s="15" t="n">
        <v>51304932.59</v>
      </c>
      <c r="H100" s="15" t="n">
        <v>72417648.41</v>
      </c>
      <c r="I100" s="15" t="n">
        <v>21112715.82</v>
      </c>
      <c r="J100" s="15" t="n">
        <v>14900067.41</v>
      </c>
      <c r="K100" s="15" t="n">
        <v>47058808.67</v>
      </c>
      <c r="L100" s="15" t="n">
        <v>32158741.26</v>
      </c>
      <c r="M100" s="15" t="n">
        <f aca="false">G100/D100*100</f>
        <v>77.4940451476475</v>
      </c>
      <c r="N100" s="15" t="n">
        <f aca="false">H100/E100*100</f>
        <v>60.6124839821037</v>
      </c>
      <c r="O100" s="15" t="n">
        <f aca="false">N100-M100</f>
        <v>-16.8815611655438</v>
      </c>
    </row>
    <row r="101" customFormat="false" ht="33.75" hidden="false" customHeight="false" outlineLevel="0" collapsed="false">
      <c r="A101" s="11" t="s">
        <v>33</v>
      </c>
      <c r="B101" s="12" t="n">
        <v>200</v>
      </c>
      <c r="C101" s="13" t="s">
        <v>151</v>
      </c>
      <c r="D101" s="14" t="n">
        <v>403521859.02</v>
      </c>
      <c r="E101" s="15" t="n">
        <v>107590047.7</v>
      </c>
      <c r="F101" s="15" t="n">
        <v>-295931811.32</v>
      </c>
      <c r="G101" s="15" t="n">
        <v>305898347.86</v>
      </c>
      <c r="H101" s="15" t="n">
        <v>68110992.14</v>
      </c>
      <c r="I101" s="15" t="n">
        <v>-237787355.72</v>
      </c>
      <c r="J101" s="15" t="n">
        <v>97623511.16</v>
      </c>
      <c r="K101" s="15" t="n">
        <v>39479055.56</v>
      </c>
      <c r="L101" s="15" t="n">
        <v>-58144455.6</v>
      </c>
      <c r="M101" s="15" t="n">
        <f aca="false">G101/D101*100</f>
        <v>75.807131886959</v>
      </c>
      <c r="N101" s="15" t="n">
        <f aca="false">H101/E101*100</f>
        <v>63.3060339650728</v>
      </c>
      <c r="O101" s="15" t="n">
        <f aca="false">N101-M101</f>
        <v>-12.5010979218862</v>
      </c>
    </row>
    <row r="102" customFormat="false" ht="12.75" hidden="false" customHeight="false" outlineLevel="0" collapsed="false">
      <c r="A102" s="11" t="s">
        <v>35</v>
      </c>
      <c r="B102" s="12" t="n">
        <v>200</v>
      </c>
      <c r="C102" s="13" t="s">
        <v>152</v>
      </c>
      <c r="D102" s="14" t="n">
        <v>403521859.02</v>
      </c>
      <c r="E102" s="15" t="n">
        <v>107590047.7</v>
      </c>
      <c r="F102" s="15" t="n">
        <v>-295931811.32</v>
      </c>
      <c r="G102" s="15" t="n">
        <v>305898347.86</v>
      </c>
      <c r="H102" s="15" t="n">
        <v>68110992.14</v>
      </c>
      <c r="I102" s="15" t="n">
        <v>-237787355.72</v>
      </c>
      <c r="J102" s="15" t="n">
        <v>97623511.16</v>
      </c>
      <c r="K102" s="15" t="n">
        <v>39479055.56</v>
      </c>
      <c r="L102" s="15" t="n">
        <v>-58144455.6</v>
      </c>
      <c r="M102" s="15" t="n">
        <f aca="false">G102/D102*100</f>
        <v>75.807131886959</v>
      </c>
      <c r="N102" s="15" t="n">
        <f aca="false">H102/E102*100</f>
        <v>63.3060339650728</v>
      </c>
      <c r="O102" s="15" t="n">
        <f aca="false">N102-M102</f>
        <v>-12.5010979218862</v>
      </c>
    </row>
    <row r="103" customFormat="false" ht="12.75" hidden="false" customHeight="false" outlineLevel="0" collapsed="false">
      <c r="A103" s="11" t="s">
        <v>37</v>
      </c>
      <c r="B103" s="12" t="n">
        <v>200</v>
      </c>
      <c r="C103" s="13" t="s">
        <v>153</v>
      </c>
      <c r="D103" s="14" t="n">
        <v>214730729.42</v>
      </c>
      <c r="E103" s="15" t="n">
        <v>59105779.47</v>
      </c>
      <c r="F103" s="15" t="n">
        <v>-155624949.95</v>
      </c>
      <c r="G103" s="15" t="n">
        <v>160372211.59</v>
      </c>
      <c r="H103" s="15" t="n">
        <v>37708765.78</v>
      </c>
      <c r="I103" s="15" t="n">
        <v>-122663445.81</v>
      </c>
      <c r="J103" s="15" t="n">
        <v>54358517.83</v>
      </c>
      <c r="K103" s="15" t="n">
        <v>21397013.69</v>
      </c>
      <c r="L103" s="15" t="n">
        <v>-32961504.14</v>
      </c>
      <c r="M103" s="15" t="n">
        <f aca="false">G103/D103*100</f>
        <v>74.6852637362033</v>
      </c>
      <c r="N103" s="15" t="n">
        <f aca="false">H103/E103*100</f>
        <v>63.7987792702059</v>
      </c>
      <c r="O103" s="15" t="n">
        <f aca="false">N103-M103</f>
        <v>-10.8864844659973</v>
      </c>
    </row>
    <row r="104" customFormat="false" ht="22.5" hidden="false" customHeight="false" outlineLevel="0" collapsed="false">
      <c r="A104" s="11" t="s">
        <v>56</v>
      </c>
      <c r="B104" s="12" t="n">
        <v>200</v>
      </c>
      <c r="C104" s="13" t="s">
        <v>154</v>
      </c>
      <c r="D104" s="14" t="n">
        <v>95205929.07</v>
      </c>
      <c r="E104" s="15" t="n">
        <v>23593880</v>
      </c>
      <c r="F104" s="15" t="n">
        <v>-71612049.07</v>
      </c>
      <c r="G104" s="15" t="n">
        <v>76415892.18</v>
      </c>
      <c r="H104" s="15" t="n">
        <v>15651315.22</v>
      </c>
      <c r="I104" s="15" t="n">
        <v>-60764576.96</v>
      </c>
      <c r="J104" s="15" t="n">
        <v>18790036.89</v>
      </c>
      <c r="K104" s="15" t="n">
        <v>7942564.78</v>
      </c>
      <c r="L104" s="15" t="n">
        <v>-10847472.11</v>
      </c>
      <c r="M104" s="15" t="n">
        <f aca="false">G104/D104*100</f>
        <v>80.2637954657376</v>
      </c>
      <c r="N104" s="15" t="n">
        <f aca="false">H104/E104*100</f>
        <v>66.3363347613873</v>
      </c>
      <c r="O104" s="15" t="n">
        <f aca="false">N104-M104</f>
        <v>-13.9274607043503</v>
      </c>
    </row>
    <row r="105" customFormat="false" ht="22.5" hidden="false" customHeight="false" outlineLevel="0" collapsed="false">
      <c r="A105" s="11" t="s">
        <v>39</v>
      </c>
      <c r="B105" s="12" t="n">
        <v>200</v>
      </c>
      <c r="C105" s="13" t="s">
        <v>155</v>
      </c>
      <c r="D105" s="14" t="n">
        <v>93585200.53</v>
      </c>
      <c r="E105" s="15" t="n">
        <v>24890388.23</v>
      </c>
      <c r="F105" s="15" t="n">
        <v>-68694812.3</v>
      </c>
      <c r="G105" s="15" t="n">
        <v>69110244.09</v>
      </c>
      <c r="H105" s="15" t="n">
        <v>14750911.14</v>
      </c>
      <c r="I105" s="15" t="n">
        <v>-54359332.95</v>
      </c>
      <c r="J105" s="15" t="n">
        <v>24474956.44</v>
      </c>
      <c r="K105" s="15" t="n">
        <v>10139477.09</v>
      </c>
      <c r="L105" s="15" t="n">
        <v>-14335479.35</v>
      </c>
      <c r="M105" s="15" t="n">
        <f aca="false">G105/D105*100</f>
        <v>73.847407174007</v>
      </c>
      <c r="N105" s="15" t="n">
        <f aca="false">H105/E105*100</f>
        <v>59.2634835732331</v>
      </c>
      <c r="O105" s="15" t="n">
        <f aca="false">N105-M105</f>
        <v>-14.5839236007738</v>
      </c>
    </row>
    <row r="106" customFormat="false" ht="12.75" hidden="false" customHeight="false" outlineLevel="0" collapsed="false">
      <c r="A106" s="11" t="s">
        <v>59</v>
      </c>
      <c r="B106" s="12" t="n">
        <v>200</v>
      </c>
      <c r="C106" s="13" t="s">
        <v>156</v>
      </c>
      <c r="D106" s="14" t="n">
        <v>90006960</v>
      </c>
      <c r="E106" s="15" t="n">
        <v>11881709.38</v>
      </c>
      <c r="F106" s="15" t="n">
        <v>-78125250.62</v>
      </c>
      <c r="G106" s="15" t="n">
        <v>36039965.86</v>
      </c>
      <c r="H106" s="15" t="n">
        <v>4306570.37</v>
      </c>
      <c r="I106" s="15" t="n">
        <v>-31733395.49</v>
      </c>
      <c r="J106" s="15" t="n">
        <v>53966994.14</v>
      </c>
      <c r="K106" s="15" t="n">
        <v>7575139.01</v>
      </c>
      <c r="L106" s="15" t="n">
        <v>-46391855.13</v>
      </c>
      <c r="M106" s="15" t="n">
        <f aca="false">G106/D106*100</f>
        <v>40.0413099831391</v>
      </c>
      <c r="N106" s="15" t="n">
        <f aca="false">H106/E106*100</f>
        <v>36.2453770940491</v>
      </c>
      <c r="O106" s="15" t="n">
        <f aca="false">N106-M106</f>
        <v>-3.79593288909001</v>
      </c>
    </row>
    <row r="107" customFormat="false" ht="22.5" hidden="false" customHeight="false" outlineLevel="0" collapsed="false">
      <c r="A107" s="11" t="s">
        <v>61</v>
      </c>
      <c r="B107" s="12" t="n">
        <v>200</v>
      </c>
      <c r="C107" s="13" t="s">
        <v>157</v>
      </c>
      <c r="D107" s="14" t="n">
        <v>90006960</v>
      </c>
      <c r="E107" s="15" t="n">
        <v>11881709.38</v>
      </c>
      <c r="F107" s="15" t="n">
        <v>-78125250.62</v>
      </c>
      <c r="G107" s="15" t="n">
        <v>36039965.86</v>
      </c>
      <c r="H107" s="15" t="n">
        <v>4306570.37</v>
      </c>
      <c r="I107" s="15" t="n">
        <v>-31733395.49</v>
      </c>
      <c r="J107" s="15" t="n">
        <v>53966994.14</v>
      </c>
      <c r="K107" s="15" t="n">
        <v>7575139.01</v>
      </c>
      <c r="L107" s="15" t="n">
        <v>-46391855.13</v>
      </c>
      <c r="M107" s="15" t="n">
        <f aca="false">G107/D107*100</f>
        <v>40.0413099831391</v>
      </c>
      <c r="N107" s="15" t="n">
        <f aca="false">H107/E107*100</f>
        <v>36.2453770940491</v>
      </c>
      <c r="O107" s="15" t="n">
        <f aca="false">N107-M107</f>
        <v>-3.79593288909001</v>
      </c>
    </row>
    <row r="108" customFormat="false" ht="12.75" hidden="false" customHeight="false" outlineLevel="0" collapsed="false">
      <c r="A108" s="11" t="s">
        <v>63</v>
      </c>
      <c r="B108" s="12" t="n">
        <v>200</v>
      </c>
      <c r="C108" s="13" t="s">
        <v>158</v>
      </c>
      <c r="D108" s="14" t="n">
        <v>70356787.28</v>
      </c>
      <c r="E108" s="15" t="n">
        <v>10901461.08</v>
      </c>
      <c r="F108" s="15" t="n">
        <v>-59455326.2</v>
      </c>
      <c r="G108" s="15" t="n">
        <v>24380580.68</v>
      </c>
      <c r="H108" s="15" t="n">
        <v>3559276.29</v>
      </c>
      <c r="I108" s="15" t="n">
        <v>-20821304.39</v>
      </c>
      <c r="J108" s="15" t="n">
        <v>45976206.6</v>
      </c>
      <c r="K108" s="15" t="n">
        <v>7342184.79</v>
      </c>
      <c r="L108" s="15" t="n">
        <v>-38634021.81</v>
      </c>
      <c r="M108" s="15" t="n">
        <f aca="false">G108/D108*100</f>
        <v>34.6527771129916</v>
      </c>
      <c r="N108" s="15" t="n">
        <f aca="false">H108/E108*100</f>
        <v>32.6495344420383</v>
      </c>
      <c r="O108" s="15" t="n">
        <f aca="false">N108-M108</f>
        <v>-2.00324267095327</v>
      </c>
    </row>
    <row r="109" customFormat="false" ht="12.75" hidden="false" customHeight="false" outlineLevel="0" collapsed="false">
      <c r="A109" s="11" t="s">
        <v>140</v>
      </c>
      <c r="B109" s="12" t="n">
        <v>200</v>
      </c>
      <c r="C109" s="13" t="s">
        <v>159</v>
      </c>
      <c r="D109" s="14" t="n">
        <v>19650172.72</v>
      </c>
      <c r="E109" s="15" t="n">
        <v>980248.3</v>
      </c>
      <c r="F109" s="15" t="n">
        <v>-18669924.42</v>
      </c>
      <c r="G109" s="15" t="n">
        <v>11659385.18</v>
      </c>
      <c r="H109" s="15" t="n">
        <v>747294.08</v>
      </c>
      <c r="I109" s="15" t="n">
        <v>-10912091.1</v>
      </c>
      <c r="J109" s="15" t="n">
        <v>7990787.54</v>
      </c>
      <c r="K109" s="15" t="n">
        <v>232954.22</v>
      </c>
      <c r="L109" s="15" t="n">
        <v>-7757833.32</v>
      </c>
      <c r="M109" s="15" t="n">
        <f aca="false">G109/D109*100</f>
        <v>59.3347719948184</v>
      </c>
      <c r="N109" s="15" t="n">
        <f aca="false">H109/E109*100</f>
        <v>76.2351824532621</v>
      </c>
      <c r="O109" s="15" t="n">
        <f aca="false">N109-M109</f>
        <v>16.9004104584437</v>
      </c>
    </row>
    <row r="110" customFormat="false" ht="12.75" hidden="false" customHeight="false" outlineLevel="0" collapsed="false">
      <c r="A110" s="11" t="s">
        <v>65</v>
      </c>
      <c r="B110" s="12" t="n">
        <v>200</v>
      </c>
      <c r="C110" s="13" t="s">
        <v>160</v>
      </c>
      <c r="D110" s="14" t="n">
        <v>1754500</v>
      </c>
      <c r="E110" s="15" t="n">
        <v>4700</v>
      </c>
      <c r="F110" s="15" t="n">
        <v>-1749800</v>
      </c>
      <c r="G110" s="15" t="n">
        <v>131105.48</v>
      </c>
      <c r="H110" s="15" t="n">
        <v>85.9</v>
      </c>
      <c r="I110" s="15" t="n">
        <v>-131019.58</v>
      </c>
      <c r="J110" s="15" t="n">
        <v>1623394.52</v>
      </c>
      <c r="K110" s="15" t="n">
        <v>4614.1</v>
      </c>
      <c r="L110" s="15" t="n">
        <v>-1618780.42</v>
      </c>
      <c r="M110" s="15" t="n">
        <f aca="false">G110/D110*100</f>
        <v>7.47252664576803</v>
      </c>
      <c r="N110" s="15" t="n">
        <f aca="false">H110/E110*100</f>
        <v>1.82765957446809</v>
      </c>
      <c r="O110" s="15" t="n">
        <f aca="false">N110-M110</f>
        <v>-5.64486707129994</v>
      </c>
    </row>
    <row r="111" customFormat="false" ht="12.75" hidden="false" customHeight="false" outlineLevel="0" collapsed="false">
      <c r="A111" s="11" t="s">
        <v>67</v>
      </c>
      <c r="B111" s="12" t="n">
        <v>200</v>
      </c>
      <c r="C111" s="13" t="s">
        <v>161</v>
      </c>
      <c r="D111" s="14" t="n">
        <v>1754500</v>
      </c>
      <c r="E111" s="15" t="n">
        <v>4700</v>
      </c>
      <c r="F111" s="15" t="n">
        <v>-1749800</v>
      </c>
      <c r="G111" s="15" t="n">
        <v>131105.48</v>
      </c>
      <c r="H111" s="15" t="n">
        <v>85.9</v>
      </c>
      <c r="I111" s="15" t="n">
        <v>-131019.58</v>
      </c>
      <c r="J111" s="15" t="n">
        <v>1623394.52</v>
      </c>
      <c r="K111" s="15" t="n">
        <v>4614.1</v>
      </c>
      <c r="L111" s="15" t="n">
        <v>-1618780.42</v>
      </c>
      <c r="M111" s="15" t="n">
        <f aca="false">G111/D111*100</f>
        <v>7.47252664576803</v>
      </c>
      <c r="N111" s="15" t="n">
        <f aca="false">H111/E111*100</f>
        <v>1.82765957446809</v>
      </c>
      <c r="O111" s="15" t="n">
        <f aca="false">N111-M111</f>
        <v>-5.64486707129994</v>
      </c>
    </row>
    <row r="112" customFormat="false" ht="12.75" hidden="false" customHeight="false" outlineLevel="0" collapsed="false">
      <c r="A112" s="11" t="s">
        <v>69</v>
      </c>
      <c r="B112" s="12" t="n">
        <v>200</v>
      </c>
      <c r="C112" s="13" t="s">
        <v>162</v>
      </c>
      <c r="D112" s="14" t="n">
        <v>751000</v>
      </c>
      <c r="E112" s="15" t="n">
        <v>2000</v>
      </c>
      <c r="F112" s="15" t="n">
        <v>-749000</v>
      </c>
      <c r="G112" s="15" t="n">
        <v>24105.48</v>
      </c>
      <c r="H112" s="15" t="n">
        <v>0</v>
      </c>
      <c r="I112" s="15" t="n">
        <v>-24105.48</v>
      </c>
      <c r="J112" s="15" t="n">
        <v>726894.52</v>
      </c>
      <c r="K112" s="15" t="n">
        <v>2000</v>
      </c>
      <c r="L112" s="15" t="n">
        <v>-724894.52</v>
      </c>
      <c r="M112" s="15" t="n">
        <f aca="false">G112/D112*100</f>
        <v>3.20978428761651</v>
      </c>
      <c r="N112" s="15" t="n">
        <f aca="false">H112/E112*100</f>
        <v>0</v>
      </c>
      <c r="O112" s="15" t="n">
        <f aca="false">N112-M112</f>
        <v>-3.20978428761651</v>
      </c>
    </row>
    <row r="113" customFormat="false" ht="12.75" hidden="false" customHeight="false" outlineLevel="0" collapsed="false">
      <c r="A113" s="11" t="s">
        <v>147</v>
      </c>
      <c r="B113" s="12" t="n">
        <v>200</v>
      </c>
      <c r="C113" s="13" t="s">
        <v>163</v>
      </c>
      <c r="D113" s="14" t="n">
        <v>450500</v>
      </c>
      <c r="E113" s="15" t="n">
        <v>2700</v>
      </c>
      <c r="F113" s="15" t="n">
        <v>-447800</v>
      </c>
      <c r="G113" s="15" t="n">
        <v>107000</v>
      </c>
      <c r="H113" s="15" t="n">
        <v>85.9</v>
      </c>
      <c r="I113" s="15" t="n">
        <v>-106914.1</v>
      </c>
      <c r="J113" s="15" t="n">
        <v>343500</v>
      </c>
      <c r="K113" s="15" t="n">
        <v>2614.1</v>
      </c>
      <c r="L113" s="15" t="n">
        <v>-340885.9</v>
      </c>
      <c r="M113" s="15" t="n">
        <f aca="false">G113/D113*100</f>
        <v>23.7513873473918</v>
      </c>
      <c r="N113" s="15" t="n">
        <f aca="false">H113/E113*100</f>
        <v>3.18148148148148</v>
      </c>
      <c r="O113" s="15" t="n">
        <f aca="false">N113-M113</f>
        <v>-20.5699058659103</v>
      </c>
    </row>
    <row r="114" customFormat="false" ht="12.75" hidden="false" customHeight="false" outlineLevel="0" collapsed="false">
      <c r="A114" s="11" t="s">
        <v>164</v>
      </c>
      <c r="B114" s="12" t="n">
        <v>200</v>
      </c>
      <c r="C114" s="13" t="s">
        <v>165</v>
      </c>
      <c r="D114" s="14" t="n">
        <v>244508800</v>
      </c>
      <c r="E114" s="15" t="n">
        <v>4363000</v>
      </c>
      <c r="F114" s="15" t="n">
        <v>-240145800</v>
      </c>
      <c r="G114" s="15" t="n">
        <v>181024000</v>
      </c>
      <c r="H114" s="15" t="n">
        <v>2879317.11</v>
      </c>
      <c r="I114" s="15" t="n">
        <v>-178144682.89</v>
      </c>
      <c r="J114" s="15" t="n">
        <v>63484800</v>
      </c>
      <c r="K114" s="15" t="n">
        <v>1483682.89</v>
      </c>
      <c r="L114" s="15" t="n">
        <v>-62001117.11</v>
      </c>
      <c r="M114" s="15" t="n">
        <f aca="false">G114/D114*100</f>
        <v>74.0357811252601</v>
      </c>
      <c r="N114" s="15" t="n">
        <f aca="false">H114/E114*100</f>
        <v>65.9939745587898</v>
      </c>
      <c r="O114" s="15" t="n">
        <f aca="false">N114-M114</f>
        <v>-8.04180656647029</v>
      </c>
    </row>
    <row r="115" customFormat="false" ht="12.75" hidden="false" customHeight="false" outlineLevel="0" collapsed="false">
      <c r="A115" s="11" t="s">
        <v>166</v>
      </c>
      <c r="B115" s="12" t="n">
        <v>200</v>
      </c>
      <c r="C115" s="13" t="s">
        <v>167</v>
      </c>
      <c r="D115" s="14" t="n">
        <v>0</v>
      </c>
      <c r="E115" s="15" t="n">
        <v>4363000</v>
      </c>
      <c r="F115" s="15" t="n">
        <v>4363000</v>
      </c>
      <c r="G115" s="15" t="n">
        <v>0</v>
      </c>
      <c r="H115" s="15" t="n">
        <v>2879317.11</v>
      </c>
      <c r="I115" s="15" t="n">
        <v>2879317.11</v>
      </c>
      <c r="J115" s="15" t="n">
        <v>0</v>
      </c>
      <c r="K115" s="15" t="n">
        <v>1483682.89</v>
      </c>
      <c r="L115" s="15" t="n">
        <v>1483682.89</v>
      </c>
      <c r="M115" s="15" t="n">
        <v>0</v>
      </c>
      <c r="N115" s="15" t="n">
        <f aca="false">H115/E115*100</f>
        <v>65.9939745587898</v>
      </c>
      <c r="O115" s="15" t="n">
        <f aca="false">N115-M115</f>
        <v>65.9939745587898</v>
      </c>
    </row>
    <row r="116" customFormat="false" ht="33.75" hidden="false" customHeight="false" outlineLevel="0" collapsed="false">
      <c r="A116" s="11" t="s">
        <v>168</v>
      </c>
      <c r="B116" s="12" t="n">
        <v>200</v>
      </c>
      <c r="C116" s="13" t="s">
        <v>169</v>
      </c>
      <c r="D116" s="14" t="n">
        <v>0</v>
      </c>
      <c r="E116" s="15" t="n">
        <v>4363000</v>
      </c>
      <c r="F116" s="15" t="n">
        <v>4363000</v>
      </c>
      <c r="G116" s="15" t="n">
        <v>0</v>
      </c>
      <c r="H116" s="15" t="n">
        <v>2879317.11</v>
      </c>
      <c r="I116" s="15" t="n">
        <v>2879317.11</v>
      </c>
      <c r="J116" s="15" t="n">
        <v>0</v>
      </c>
      <c r="K116" s="15" t="n">
        <v>1483682.89</v>
      </c>
      <c r="L116" s="15" t="n">
        <v>1483682.89</v>
      </c>
      <c r="M116" s="15" t="n">
        <v>0</v>
      </c>
      <c r="N116" s="15" t="n">
        <f aca="false">H116/E116*100</f>
        <v>65.9939745587898</v>
      </c>
      <c r="O116" s="15" t="n">
        <f aca="false">N116-M116</f>
        <v>65.9939745587898</v>
      </c>
    </row>
    <row r="117" customFormat="false" ht="33.75" hidden="false" customHeight="false" outlineLevel="0" collapsed="false">
      <c r="A117" s="11" t="s">
        <v>170</v>
      </c>
      <c r="B117" s="12" t="n">
        <v>200</v>
      </c>
      <c r="C117" s="13" t="s">
        <v>171</v>
      </c>
      <c r="D117" s="14" t="n">
        <v>0</v>
      </c>
      <c r="E117" s="15" t="n">
        <v>4363000</v>
      </c>
      <c r="F117" s="15" t="n">
        <v>4363000</v>
      </c>
      <c r="G117" s="15" t="n">
        <v>0</v>
      </c>
      <c r="H117" s="15" t="n">
        <v>2879317.11</v>
      </c>
      <c r="I117" s="15" t="n">
        <v>2879317.11</v>
      </c>
      <c r="J117" s="15" t="n">
        <v>0</v>
      </c>
      <c r="K117" s="15" t="n">
        <v>1483682.89</v>
      </c>
      <c r="L117" s="15" t="n">
        <v>1483682.89</v>
      </c>
      <c r="M117" s="15" t="n">
        <v>0</v>
      </c>
      <c r="N117" s="15" t="n">
        <f aca="false">H117/E117*100</f>
        <v>65.9939745587898</v>
      </c>
      <c r="O117" s="15" t="n">
        <f aca="false">N117-M117</f>
        <v>65.9939745587898</v>
      </c>
    </row>
    <row r="118" customFormat="false" ht="33.75" hidden="false" customHeight="false" outlineLevel="0" collapsed="false">
      <c r="A118" s="11" t="s">
        <v>33</v>
      </c>
      <c r="B118" s="12" t="n">
        <v>200</v>
      </c>
      <c r="C118" s="13" t="s">
        <v>172</v>
      </c>
      <c r="D118" s="14" t="n">
        <v>3882262.83</v>
      </c>
      <c r="E118" s="15" t="n">
        <v>4043550</v>
      </c>
      <c r="F118" s="15" t="n">
        <v>161287.17</v>
      </c>
      <c r="G118" s="15" t="n">
        <v>1616988.3</v>
      </c>
      <c r="H118" s="15" t="n">
        <v>2879317.11</v>
      </c>
      <c r="I118" s="15" t="n">
        <v>1262328.81</v>
      </c>
      <c r="J118" s="15" t="n">
        <v>2265274.53</v>
      </c>
      <c r="K118" s="15" t="n">
        <v>1164232.89</v>
      </c>
      <c r="L118" s="15" t="n">
        <v>-1101041.64</v>
      </c>
      <c r="M118" s="15" t="n">
        <f aca="false">G118/D118*100</f>
        <v>41.6506653672389</v>
      </c>
      <c r="N118" s="15" t="n">
        <f aca="false">H118/E118*100</f>
        <v>71.207654412583</v>
      </c>
      <c r="O118" s="15" t="n">
        <f aca="false">N118-M118</f>
        <v>29.5569890453441</v>
      </c>
    </row>
    <row r="119" customFormat="false" ht="12.75" hidden="false" customHeight="false" outlineLevel="0" collapsed="false">
      <c r="A119" s="11" t="s">
        <v>35</v>
      </c>
      <c r="B119" s="12" t="n">
        <v>200</v>
      </c>
      <c r="C119" s="13" t="s">
        <v>173</v>
      </c>
      <c r="D119" s="14" t="n">
        <v>3882262.83</v>
      </c>
      <c r="E119" s="15" t="n">
        <v>4043550</v>
      </c>
      <c r="F119" s="15" t="n">
        <v>161287.17</v>
      </c>
      <c r="G119" s="15" t="n">
        <v>1616988.3</v>
      </c>
      <c r="H119" s="15" t="n">
        <v>2879317.11</v>
      </c>
      <c r="I119" s="15" t="n">
        <v>1262328.81</v>
      </c>
      <c r="J119" s="15" t="n">
        <v>2265274.53</v>
      </c>
      <c r="K119" s="15" t="n">
        <v>1164232.89</v>
      </c>
      <c r="L119" s="15" t="n">
        <v>-1101041.64</v>
      </c>
      <c r="M119" s="15" t="n">
        <f aca="false">G119/D119*100</f>
        <v>41.6506653672389</v>
      </c>
      <c r="N119" s="15" t="n">
        <f aca="false">H119/E119*100</f>
        <v>71.207654412583</v>
      </c>
      <c r="O119" s="15" t="n">
        <f aca="false">N119-M119</f>
        <v>29.5569890453441</v>
      </c>
    </row>
    <row r="120" customFormat="false" ht="12.75" hidden="false" customHeight="false" outlineLevel="0" collapsed="false">
      <c r="A120" s="11" t="s">
        <v>37</v>
      </c>
      <c r="B120" s="12" t="n">
        <v>200</v>
      </c>
      <c r="C120" s="13" t="s">
        <v>174</v>
      </c>
      <c r="D120" s="14" t="n">
        <v>2995537.82</v>
      </c>
      <c r="E120" s="15" t="n">
        <v>3105645.16</v>
      </c>
      <c r="F120" s="15" t="n">
        <v>110107.34</v>
      </c>
      <c r="G120" s="15" t="n">
        <v>1285717.93</v>
      </c>
      <c r="H120" s="15" t="n">
        <v>2221822.41</v>
      </c>
      <c r="I120" s="15" t="n">
        <v>936104.48</v>
      </c>
      <c r="J120" s="15" t="n">
        <v>1709819.89</v>
      </c>
      <c r="K120" s="15" t="n">
        <v>883822.75</v>
      </c>
      <c r="L120" s="15" t="n">
        <v>-825997.14</v>
      </c>
      <c r="M120" s="15" t="n">
        <f aca="false">G120/D120*100</f>
        <v>42.9211048986188</v>
      </c>
      <c r="N120" s="15" t="n">
        <f aca="false">H120/E120*100</f>
        <v>71.541412348602</v>
      </c>
      <c r="O120" s="15" t="n">
        <f aca="false">N120-M120</f>
        <v>28.6203074499832</v>
      </c>
    </row>
    <row r="121" customFormat="false" ht="22.5" hidden="false" customHeight="false" outlineLevel="0" collapsed="false">
      <c r="A121" s="11" t="s">
        <v>39</v>
      </c>
      <c r="B121" s="12" t="n">
        <v>200</v>
      </c>
      <c r="C121" s="13" t="s">
        <v>175</v>
      </c>
      <c r="D121" s="14" t="n">
        <v>886725.01</v>
      </c>
      <c r="E121" s="15" t="n">
        <v>937904.84</v>
      </c>
      <c r="F121" s="15" t="n">
        <v>51179.83</v>
      </c>
      <c r="G121" s="15" t="n">
        <v>331270.37</v>
      </c>
      <c r="H121" s="15" t="n">
        <v>657494.7</v>
      </c>
      <c r="I121" s="15" t="n">
        <v>326224.33</v>
      </c>
      <c r="J121" s="15" t="n">
        <v>555454.64</v>
      </c>
      <c r="K121" s="15" t="n">
        <v>280410.14</v>
      </c>
      <c r="L121" s="15" t="n">
        <v>-275044.5</v>
      </c>
      <c r="M121" s="15" t="n">
        <f aca="false">G121/D121*100</f>
        <v>37.3588616836239</v>
      </c>
      <c r="N121" s="15" t="n">
        <f aca="false">H121/E121*100</f>
        <v>70.1024956860229</v>
      </c>
      <c r="O121" s="15" t="n">
        <f aca="false">N121-M121</f>
        <v>32.743634002399</v>
      </c>
    </row>
    <row r="122" customFormat="false" ht="12.75" hidden="false" customHeight="false" outlineLevel="0" collapsed="false">
      <c r="A122" s="11" t="s">
        <v>59</v>
      </c>
      <c r="B122" s="12" t="n">
        <v>200</v>
      </c>
      <c r="C122" s="13" t="s">
        <v>176</v>
      </c>
      <c r="D122" s="14" t="n">
        <v>611400</v>
      </c>
      <c r="E122" s="15" t="n">
        <v>319450</v>
      </c>
      <c r="F122" s="15" t="n">
        <v>-291950</v>
      </c>
      <c r="G122" s="15" t="n">
        <v>55439.96</v>
      </c>
      <c r="H122" s="15" t="n">
        <v>0</v>
      </c>
      <c r="I122" s="15" t="n">
        <v>-55439.96</v>
      </c>
      <c r="J122" s="15" t="n">
        <v>555960.04</v>
      </c>
      <c r="K122" s="15" t="n">
        <v>319450</v>
      </c>
      <c r="L122" s="15" t="n">
        <v>-236510.04</v>
      </c>
      <c r="M122" s="15" t="n">
        <f aca="false">G122/D122*100</f>
        <v>9.06770690219169</v>
      </c>
      <c r="N122" s="15" t="n">
        <f aca="false">H122/E122*100</f>
        <v>0</v>
      </c>
      <c r="O122" s="15" t="n">
        <f aca="false">N122-M122</f>
        <v>-9.06770690219169</v>
      </c>
    </row>
    <row r="123" customFormat="false" ht="22.5" hidden="false" customHeight="false" outlineLevel="0" collapsed="false">
      <c r="A123" s="11" t="s">
        <v>61</v>
      </c>
      <c r="B123" s="12" t="n">
        <v>200</v>
      </c>
      <c r="C123" s="13" t="s">
        <v>177</v>
      </c>
      <c r="D123" s="14" t="n">
        <v>611400</v>
      </c>
      <c r="E123" s="15" t="n">
        <v>319450</v>
      </c>
      <c r="F123" s="15" t="n">
        <v>-291950</v>
      </c>
      <c r="G123" s="15" t="n">
        <v>55439.96</v>
      </c>
      <c r="H123" s="15" t="n">
        <v>0</v>
      </c>
      <c r="I123" s="15" t="n">
        <v>-55439.96</v>
      </c>
      <c r="J123" s="15" t="n">
        <v>555960.04</v>
      </c>
      <c r="K123" s="15" t="n">
        <v>319450</v>
      </c>
      <c r="L123" s="15" t="n">
        <v>-236510.04</v>
      </c>
      <c r="M123" s="15" t="n">
        <f aca="false">G123/D123*100</f>
        <v>9.06770690219169</v>
      </c>
      <c r="N123" s="15" t="n">
        <f aca="false">H123/E123*100</f>
        <v>0</v>
      </c>
      <c r="O123" s="15" t="n">
        <f aca="false">N123-M123</f>
        <v>-9.06770690219169</v>
      </c>
    </row>
    <row r="124" customFormat="false" ht="12.75" hidden="false" customHeight="false" outlineLevel="0" collapsed="false">
      <c r="A124" s="11" t="s">
        <v>63</v>
      </c>
      <c r="B124" s="12" t="n">
        <v>200</v>
      </c>
      <c r="C124" s="13" t="s">
        <v>178</v>
      </c>
      <c r="D124" s="14" t="n">
        <v>611400</v>
      </c>
      <c r="E124" s="15" t="n">
        <v>319450</v>
      </c>
      <c r="F124" s="15" t="n">
        <v>-291950</v>
      </c>
      <c r="G124" s="15" t="n">
        <v>55439.96</v>
      </c>
      <c r="H124" s="15" t="n">
        <v>0</v>
      </c>
      <c r="I124" s="15" t="n">
        <v>-55439.96</v>
      </c>
      <c r="J124" s="15" t="n">
        <v>555960.04</v>
      </c>
      <c r="K124" s="15" t="n">
        <v>319450</v>
      </c>
      <c r="L124" s="15" t="n">
        <v>-236510.04</v>
      </c>
      <c r="M124" s="15" t="n">
        <f aca="false">G124/D124*100</f>
        <v>9.06770690219169</v>
      </c>
      <c r="N124" s="15" t="n">
        <f aca="false">H124/E124*100</f>
        <v>0</v>
      </c>
      <c r="O124" s="15" t="n">
        <f aca="false">N124-M124</f>
        <v>-9.06770690219169</v>
      </c>
    </row>
    <row r="125" customFormat="false" ht="12.75" hidden="false" customHeight="false" outlineLevel="0" collapsed="false">
      <c r="A125" s="11" t="s">
        <v>179</v>
      </c>
      <c r="B125" s="12" t="n">
        <v>200</v>
      </c>
      <c r="C125" s="13" t="s">
        <v>180</v>
      </c>
      <c r="D125" s="14" t="n">
        <v>2964000</v>
      </c>
      <c r="E125" s="15" t="n">
        <v>3983000</v>
      </c>
      <c r="F125" s="15" t="n">
        <v>1019000</v>
      </c>
      <c r="G125" s="15" t="n">
        <v>1682931.24</v>
      </c>
      <c r="H125" s="15" t="n">
        <v>2070833.69</v>
      </c>
      <c r="I125" s="15" t="n">
        <v>387902.45</v>
      </c>
      <c r="J125" s="15" t="n">
        <v>1281068.76</v>
      </c>
      <c r="K125" s="15" t="n">
        <v>1912166.31</v>
      </c>
      <c r="L125" s="15" t="n">
        <v>631097.55</v>
      </c>
      <c r="M125" s="15" t="n">
        <f aca="false">G125/D125*100</f>
        <v>56.7790566801619</v>
      </c>
      <c r="N125" s="15" t="n">
        <f aca="false">H125/E125*100</f>
        <v>51.9918074315842</v>
      </c>
      <c r="O125" s="15" t="n">
        <f aca="false">N125-M125</f>
        <v>-4.78724924857771</v>
      </c>
    </row>
    <row r="126" customFormat="false" ht="12.75" hidden="false" customHeight="false" outlineLevel="0" collapsed="false">
      <c r="A126" s="11" t="s">
        <v>181</v>
      </c>
      <c r="B126" s="12" t="n">
        <v>200</v>
      </c>
      <c r="C126" s="13" t="s">
        <v>182</v>
      </c>
      <c r="D126" s="14" t="n">
        <v>2964000</v>
      </c>
      <c r="E126" s="15" t="n">
        <v>3983000</v>
      </c>
      <c r="F126" s="15" t="n">
        <v>1019000</v>
      </c>
      <c r="G126" s="15" t="n">
        <v>1682931.24</v>
      </c>
      <c r="H126" s="15" t="n">
        <v>2070833.69</v>
      </c>
      <c r="I126" s="15" t="n">
        <v>387902.45</v>
      </c>
      <c r="J126" s="15" t="n">
        <v>1281068.76</v>
      </c>
      <c r="K126" s="15" t="n">
        <v>1912166.31</v>
      </c>
      <c r="L126" s="15" t="n">
        <v>631097.55</v>
      </c>
      <c r="M126" s="15" t="n">
        <f aca="false">G126/D126*100</f>
        <v>56.7790566801619</v>
      </c>
      <c r="N126" s="15" t="n">
        <f aca="false">H126/E126*100</f>
        <v>51.9918074315842</v>
      </c>
      <c r="O126" s="15" t="n">
        <f aca="false">N126-M126</f>
        <v>-4.78724924857771</v>
      </c>
    </row>
    <row r="127" customFormat="false" ht="33.75" hidden="false" customHeight="false" outlineLevel="0" collapsed="false">
      <c r="A127" s="11" t="s">
        <v>183</v>
      </c>
      <c r="B127" s="12" t="n">
        <v>200</v>
      </c>
      <c r="C127" s="13" t="s">
        <v>184</v>
      </c>
      <c r="D127" s="14" t="n">
        <v>0</v>
      </c>
      <c r="E127" s="15" t="n">
        <v>3983000</v>
      </c>
      <c r="F127" s="15" t="n">
        <v>3983000</v>
      </c>
      <c r="G127" s="15" t="n">
        <v>0</v>
      </c>
      <c r="H127" s="15" t="n">
        <v>2070833.69</v>
      </c>
      <c r="I127" s="15" t="n">
        <v>2070833.69</v>
      </c>
      <c r="J127" s="15" t="n">
        <v>0</v>
      </c>
      <c r="K127" s="15" t="n">
        <v>1912166.31</v>
      </c>
      <c r="L127" s="15" t="n">
        <v>1912166.31</v>
      </c>
      <c r="M127" s="15" t="n">
        <v>0</v>
      </c>
      <c r="N127" s="15" t="n">
        <f aca="false">H127/E127*100</f>
        <v>51.9918074315842</v>
      </c>
      <c r="O127" s="15" t="n">
        <f aca="false">N127-M127</f>
        <v>51.9918074315842</v>
      </c>
    </row>
    <row r="128" customFormat="false" ht="22.5" hidden="false" customHeight="false" outlineLevel="0" collapsed="false">
      <c r="A128" s="11" t="s">
        <v>185</v>
      </c>
      <c r="B128" s="12" t="n">
        <v>200</v>
      </c>
      <c r="C128" s="13" t="s">
        <v>186</v>
      </c>
      <c r="D128" s="14" t="n">
        <v>0</v>
      </c>
      <c r="E128" s="15" t="n">
        <v>3983000</v>
      </c>
      <c r="F128" s="15" t="n">
        <v>3983000</v>
      </c>
      <c r="G128" s="15" t="n">
        <v>0</v>
      </c>
      <c r="H128" s="15" t="n">
        <v>2070833.69</v>
      </c>
      <c r="I128" s="15" t="n">
        <v>2070833.69</v>
      </c>
      <c r="J128" s="15" t="n">
        <v>0</v>
      </c>
      <c r="K128" s="15" t="n">
        <v>1912166.31</v>
      </c>
      <c r="L128" s="15" t="n">
        <v>1912166.31</v>
      </c>
      <c r="M128" s="15" t="n">
        <v>0</v>
      </c>
      <c r="N128" s="15" t="n">
        <f aca="false">H128/E128*100</f>
        <v>51.9918074315842</v>
      </c>
      <c r="O128" s="15" t="n">
        <f aca="false">N128-M128</f>
        <v>51.9918074315842</v>
      </c>
    </row>
    <row r="129" customFormat="false" ht="33.75" hidden="false" customHeight="false" outlineLevel="0" collapsed="false">
      <c r="A129" s="11" t="s">
        <v>33</v>
      </c>
      <c r="B129" s="12" t="n">
        <v>200</v>
      </c>
      <c r="C129" s="13" t="s">
        <v>187</v>
      </c>
      <c r="D129" s="14" t="n">
        <v>3621341.93</v>
      </c>
      <c r="E129" s="15" t="n">
        <v>3167800</v>
      </c>
      <c r="F129" s="15" t="n">
        <v>-453541.93</v>
      </c>
      <c r="G129" s="15" t="n">
        <v>1226660.72</v>
      </c>
      <c r="H129" s="15" t="n">
        <v>2070833.69</v>
      </c>
      <c r="I129" s="15" t="n">
        <v>844172.97</v>
      </c>
      <c r="J129" s="15" t="n">
        <v>2394681.21</v>
      </c>
      <c r="K129" s="15" t="n">
        <v>1096966.31</v>
      </c>
      <c r="L129" s="15" t="n">
        <v>-1297714.9</v>
      </c>
      <c r="M129" s="15" t="n">
        <f aca="false">G129/D129*100</f>
        <v>33.8730985284231</v>
      </c>
      <c r="N129" s="15" t="n">
        <f aca="false">H129/E129*100</f>
        <v>65.3713520424269</v>
      </c>
      <c r="O129" s="15" t="n">
        <f aca="false">N129-M129</f>
        <v>31.4982535140038</v>
      </c>
    </row>
    <row r="130" customFormat="false" ht="12.75" hidden="false" customHeight="false" outlineLevel="0" collapsed="false">
      <c r="A130" s="11" t="s">
        <v>35</v>
      </c>
      <c r="B130" s="12" t="n">
        <v>200</v>
      </c>
      <c r="C130" s="13" t="s">
        <v>188</v>
      </c>
      <c r="D130" s="14" t="n">
        <v>3621341.93</v>
      </c>
      <c r="E130" s="15" t="n">
        <v>3167800</v>
      </c>
      <c r="F130" s="15" t="n">
        <v>-453541.93</v>
      </c>
      <c r="G130" s="15" t="n">
        <v>1226660.72</v>
      </c>
      <c r="H130" s="15" t="n">
        <v>2070833.69</v>
      </c>
      <c r="I130" s="15" t="n">
        <v>844172.97</v>
      </c>
      <c r="J130" s="15" t="n">
        <v>2394681.21</v>
      </c>
      <c r="K130" s="15" t="n">
        <v>1096966.31</v>
      </c>
      <c r="L130" s="15" t="n">
        <v>-1297714.9</v>
      </c>
      <c r="M130" s="15" t="n">
        <f aca="false">G130/D130*100</f>
        <v>33.8730985284231</v>
      </c>
      <c r="N130" s="15" t="n">
        <f aca="false">H130/E130*100</f>
        <v>65.3713520424269</v>
      </c>
      <c r="O130" s="15" t="n">
        <f aca="false">N130-M130</f>
        <v>31.4982535140038</v>
      </c>
    </row>
    <row r="131" customFormat="false" ht="12.75" hidden="false" customHeight="false" outlineLevel="0" collapsed="false">
      <c r="A131" s="11" t="s">
        <v>37</v>
      </c>
      <c r="B131" s="12" t="n">
        <v>200</v>
      </c>
      <c r="C131" s="13" t="s">
        <v>189</v>
      </c>
      <c r="D131" s="14" t="n">
        <v>2781368.62</v>
      </c>
      <c r="E131" s="15" t="n">
        <v>2433284</v>
      </c>
      <c r="F131" s="15" t="n">
        <v>-348084.62</v>
      </c>
      <c r="G131" s="15" t="n">
        <v>999701.97</v>
      </c>
      <c r="H131" s="15" t="n">
        <v>1598616.62</v>
      </c>
      <c r="I131" s="15" t="n">
        <v>598914.65</v>
      </c>
      <c r="J131" s="15" t="n">
        <v>1781666.65</v>
      </c>
      <c r="K131" s="15" t="n">
        <v>834667.38</v>
      </c>
      <c r="L131" s="15" t="n">
        <v>-946999.27</v>
      </c>
      <c r="M131" s="15" t="n">
        <f aca="false">G131/D131*100</f>
        <v>35.9428075376791</v>
      </c>
      <c r="N131" s="15" t="n">
        <f aca="false">H131/E131*100</f>
        <v>65.6979053821913</v>
      </c>
      <c r="O131" s="15" t="n">
        <f aca="false">N131-M131</f>
        <v>29.7550978445123</v>
      </c>
    </row>
    <row r="132" customFormat="false" ht="22.5" hidden="false" customHeight="false" outlineLevel="0" collapsed="false">
      <c r="A132" s="11" t="s">
        <v>39</v>
      </c>
      <c r="B132" s="12" t="n">
        <v>200</v>
      </c>
      <c r="C132" s="13" t="s">
        <v>190</v>
      </c>
      <c r="D132" s="14" t="n">
        <v>839973.31</v>
      </c>
      <c r="E132" s="15" t="n">
        <v>734516</v>
      </c>
      <c r="F132" s="15" t="n">
        <v>-105457.31</v>
      </c>
      <c r="G132" s="15" t="n">
        <v>226958.75</v>
      </c>
      <c r="H132" s="15" t="n">
        <v>472217.07</v>
      </c>
      <c r="I132" s="15" t="n">
        <v>245258.32</v>
      </c>
      <c r="J132" s="15" t="n">
        <v>613014.56</v>
      </c>
      <c r="K132" s="15" t="n">
        <v>262298.93</v>
      </c>
      <c r="L132" s="15" t="n">
        <v>-350715.63</v>
      </c>
      <c r="M132" s="15" t="n">
        <f aca="false">G132/D132*100</f>
        <v>27.0197573301466</v>
      </c>
      <c r="N132" s="15" t="n">
        <f aca="false">H132/E132*100</f>
        <v>64.2895552989996</v>
      </c>
      <c r="O132" s="15" t="n">
        <f aca="false">N132-M132</f>
        <v>37.269797968853</v>
      </c>
    </row>
    <row r="133" customFormat="false" ht="12.75" hidden="false" customHeight="false" outlineLevel="0" collapsed="false">
      <c r="A133" s="11" t="s">
        <v>59</v>
      </c>
      <c r="B133" s="12" t="n">
        <v>200</v>
      </c>
      <c r="C133" s="13" t="s">
        <v>191</v>
      </c>
      <c r="D133" s="14" t="n">
        <v>611400</v>
      </c>
      <c r="E133" s="15" t="n">
        <v>815200</v>
      </c>
      <c r="F133" s="15" t="n">
        <v>203800</v>
      </c>
      <c r="G133" s="15" t="n">
        <v>55439.96</v>
      </c>
      <c r="H133" s="15" t="n">
        <v>0</v>
      </c>
      <c r="I133" s="15" t="n">
        <v>-55439.96</v>
      </c>
      <c r="J133" s="15" t="n">
        <v>555960.04</v>
      </c>
      <c r="K133" s="15" t="n">
        <v>815200</v>
      </c>
      <c r="L133" s="15" t="n">
        <v>259239.96</v>
      </c>
      <c r="M133" s="15" t="n">
        <f aca="false">G133/D133*100</f>
        <v>9.06770690219169</v>
      </c>
      <c r="N133" s="15" t="n">
        <f aca="false">H133/E133*100</f>
        <v>0</v>
      </c>
      <c r="O133" s="15" t="n">
        <f aca="false">N133-M133</f>
        <v>-9.06770690219169</v>
      </c>
    </row>
    <row r="134" customFormat="false" ht="22.5" hidden="false" customHeight="false" outlineLevel="0" collapsed="false">
      <c r="A134" s="11" t="s">
        <v>61</v>
      </c>
      <c r="B134" s="12" t="n">
        <v>200</v>
      </c>
      <c r="C134" s="13" t="s">
        <v>192</v>
      </c>
      <c r="D134" s="14" t="n">
        <v>611400</v>
      </c>
      <c r="E134" s="15" t="n">
        <v>815200</v>
      </c>
      <c r="F134" s="15" t="n">
        <v>203800</v>
      </c>
      <c r="G134" s="15" t="n">
        <v>55439.96</v>
      </c>
      <c r="H134" s="15" t="n">
        <v>0</v>
      </c>
      <c r="I134" s="15" t="n">
        <v>-55439.96</v>
      </c>
      <c r="J134" s="15" t="n">
        <v>555960.04</v>
      </c>
      <c r="K134" s="15" t="n">
        <v>815200</v>
      </c>
      <c r="L134" s="15" t="n">
        <v>259239.96</v>
      </c>
      <c r="M134" s="15" t="n">
        <f aca="false">G134/D134*100</f>
        <v>9.06770690219169</v>
      </c>
      <c r="N134" s="15" t="n">
        <f aca="false">H134/E134*100</f>
        <v>0</v>
      </c>
      <c r="O134" s="15" t="n">
        <f aca="false">N134-M134</f>
        <v>-9.06770690219169</v>
      </c>
    </row>
    <row r="135" customFormat="false" ht="12.75" hidden="false" customHeight="false" outlineLevel="0" collapsed="false">
      <c r="A135" s="11" t="s">
        <v>63</v>
      </c>
      <c r="B135" s="12" t="n">
        <v>200</v>
      </c>
      <c r="C135" s="13" t="s">
        <v>193</v>
      </c>
      <c r="D135" s="14" t="n">
        <v>611400</v>
      </c>
      <c r="E135" s="15" t="n">
        <v>815200</v>
      </c>
      <c r="F135" s="15" t="n">
        <v>203800</v>
      </c>
      <c r="G135" s="15" t="n">
        <v>55439.96</v>
      </c>
      <c r="H135" s="15" t="n">
        <v>0</v>
      </c>
      <c r="I135" s="15" t="n">
        <v>-55439.96</v>
      </c>
      <c r="J135" s="15" t="n">
        <v>555960.04</v>
      </c>
      <c r="K135" s="15" t="n">
        <v>815200</v>
      </c>
      <c r="L135" s="15" t="n">
        <v>259239.96</v>
      </c>
      <c r="M135" s="15" t="n">
        <f aca="false">G135/D135*100</f>
        <v>9.06770690219169</v>
      </c>
      <c r="N135" s="15" t="n">
        <f aca="false">H135/E135*100</f>
        <v>0</v>
      </c>
      <c r="O135" s="15" t="n">
        <f aca="false">N135-M135</f>
        <v>-9.06770690219169</v>
      </c>
    </row>
    <row r="136" customFormat="false" ht="12.75" hidden="false" customHeight="false" outlineLevel="0" collapsed="false">
      <c r="A136" s="11" t="s">
        <v>194</v>
      </c>
      <c r="B136" s="12" t="n">
        <v>200</v>
      </c>
      <c r="C136" s="13" t="s">
        <v>195</v>
      </c>
      <c r="D136" s="14" t="n">
        <v>708000</v>
      </c>
      <c r="E136" s="15" t="n">
        <v>1460000</v>
      </c>
      <c r="F136" s="15" t="n">
        <v>752000</v>
      </c>
      <c r="G136" s="15" t="n">
        <v>446334.65</v>
      </c>
      <c r="H136" s="15" t="n">
        <v>629299.93</v>
      </c>
      <c r="I136" s="15" t="n">
        <v>182965.28</v>
      </c>
      <c r="J136" s="15" t="n">
        <v>261665.35</v>
      </c>
      <c r="K136" s="15" t="n">
        <v>830700.07</v>
      </c>
      <c r="L136" s="15" t="n">
        <v>569034.72</v>
      </c>
      <c r="M136" s="15" t="n">
        <f aca="false">G136/D136*100</f>
        <v>63.0416172316384</v>
      </c>
      <c r="N136" s="15" t="n">
        <f aca="false">H136/E136*100</f>
        <v>43.1027349315069</v>
      </c>
      <c r="O136" s="15" t="n">
        <f aca="false">N136-M136</f>
        <v>-19.9388823001316</v>
      </c>
    </row>
    <row r="137" customFormat="false" ht="22.5" hidden="false" customHeight="false" outlineLevel="0" collapsed="false">
      <c r="A137" s="11" t="s">
        <v>196</v>
      </c>
      <c r="B137" s="12" t="n">
        <v>200</v>
      </c>
      <c r="C137" s="13" t="s">
        <v>197</v>
      </c>
      <c r="D137" s="14" t="n">
        <v>0</v>
      </c>
      <c r="E137" s="15" t="n">
        <v>1460000</v>
      </c>
      <c r="F137" s="15" t="n">
        <v>1460000</v>
      </c>
      <c r="G137" s="15" t="n">
        <v>0</v>
      </c>
      <c r="H137" s="15" t="n">
        <v>629299.93</v>
      </c>
      <c r="I137" s="15" t="n">
        <v>629299.93</v>
      </c>
      <c r="J137" s="15" t="n">
        <v>0</v>
      </c>
      <c r="K137" s="15" t="n">
        <v>830700.07</v>
      </c>
      <c r="L137" s="15" t="n">
        <v>830700.07</v>
      </c>
      <c r="M137" s="15" t="n">
        <v>0</v>
      </c>
      <c r="N137" s="15" t="n">
        <f aca="false">H137/E137*100</f>
        <v>43.1027349315069</v>
      </c>
      <c r="O137" s="15" t="n">
        <f aca="false">N137-M137</f>
        <v>43.1027349315069</v>
      </c>
    </row>
    <row r="138" customFormat="false" ht="22.5" hidden="false" customHeight="false" outlineLevel="0" collapsed="false">
      <c r="A138" s="11" t="s">
        <v>198</v>
      </c>
      <c r="B138" s="12" t="n">
        <v>200</v>
      </c>
      <c r="C138" s="13" t="s">
        <v>199</v>
      </c>
      <c r="D138" s="14" t="n">
        <v>0</v>
      </c>
      <c r="E138" s="15" t="n">
        <v>1460000</v>
      </c>
      <c r="F138" s="15" t="n">
        <v>1460000</v>
      </c>
      <c r="G138" s="15" t="n">
        <v>0</v>
      </c>
      <c r="H138" s="15" t="n">
        <v>629299.93</v>
      </c>
      <c r="I138" s="15" t="n">
        <v>629299.93</v>
      </c>
      <c r="J138" s="15" t="n">
        <v>0</v>
      </c>
      <c r="K138" s="15" t="n">
        <v>830700.07</v>
      </c>
      <c r="L138" s="15" t="n">
        <v>830700.07</v>
      </c>
      <c r="M138" s="15" t="n">
        <v>0</v>
      </c>
      <c r="N138" s="15" t="n">
        <f aca="false">H138/E138*100</f>
        <v>43.1027349315069</v>
      </c>
      <c r="O138" s="15" t="n">
        <f aca="false">N138-M138</f>
        <v>43.1027349315069</v>
      </c>
    </row>
    <row r="139" customFormat="false" ht="22.5" hidden="false" customHeight="false" outlineLevel="0" collapsed="false">
      <c r="A139" s="11" t="s">
        <v>200</v>
      </c>
      <c r="B139" s="12" t="n">
        <v>200</v>
      </c>
      <c r="C139" s="13" t="s">
        <v>201</v>
      </c>
      <c r="D139" s="14" t="n">
        <v>0</v>
      </c>
      <c r="E139" s="15" t="n">
        <v>1460000</v>
      </c>
      <c r="F139" s="15" t="n">
        <v>1460000</v>
      </c>
      <c r="G139" s="15" t="n">
        <v>0</v>
      </c>
      <c r="H139" s="15" t="n">
        <v>629299.93</v>
      </c>
      <c r="I139" s="15" t="n">
        <v>629299.93</v>
      </c>
      <c r="J139" s="15" t="n">
        <v>0</v>
      </c>
      <c r="K139" s="15" t="n">
        <v>830700.07</v>
      </c>
      <c r="L139" s="15" t="n">
        <v>830700.07</v>
      </c>
      <c r="M139" s="15" t="n">
        <v>0</v>
      </c>
      <c r="N139" s="15" t="n">
        <f aca="false">H139/E139*100</f>
        <v>43.1027349315069</v>
      </c>
      <c r="O139" s="15" t="n">
        <f aca="false">N139-M139</f>
        <v>43.1027349315069</v>
      </c>
    </row>
    <row r="140" customFormat="false" ht="33.75" hidden="false" customHeight="false" outlineLevel="0" collapsed="false">
      <c r="A140" s="11" t="s">
        <v>33</v>
      </c>
      <c r="B140" s="12" t="n">
        <v>200</v>
      </c>
      <c r="C140" s="13" t="s">
        <v>202</v>
      </c>
      <c r="D140" s="14" t="n">
        <v>3131345.76</v>
      </c>
      <c r="E140" s="15" t="n">
        <v>1331000</v>
      </c>
      <c r="F140" s="15" t="n">
        <v>-1800345.76</v>
      </c>
      <c r="G140" s="15" t="n">
        <v>351502.93</v>
      </c>
      <c r="H140" s="15" t="n">
        <v>629299.93</v>
      </c>
      <c r="I140" s="15" t="n">
        <v>277797</v>
      </c>
      <c r="J140" s="15" t="n">
        <v>2779842.83</v>
      </c>
      <c r="K140" s="15" t="n">
        <v>701700.07</v>
      </c>
      <c r="L140" s="15" t="n">
        <v>-2078142.76</v>
      </c>
      <c r="M140" s="15" t="n">
        <f aca="false">G140/D140*100</f>
        <v>11.225299182547</v>
      </c>
      <c r="N140" s="15" t="n">
        <f aca="false">H140/E140*100</f>
        <v>47.2802351615327</v>
      </c>
      <c r="O140" s="15" t="n">
        <f aca="false">N140-M140</f>
        <v>36.0549359789857</v>
      </c>
    </row>
    <row r="141" customFormat="false" ht="12.75" hidden="false" customHeight="false" outlineLevel="0" collapsed="false">
      <c r="A141" s="11" t="s">
        <v>35</v>
      </c>
      <c r="B141" s="12" t="n">
        <v>200</v>
      </c>
      <c r="C141" s="13" t="s">
        <v>203</v>
      </c>
      <c r="D141" s="14" t="n">
        <v>3131345.76</v>
      </c>
      <c r="E141" s="15" t="n">
        <v>1331000</v>
      </c>
      <c r="F141" s="15" t="n">
        <v>-1800345.76</v>
      </c>
      <c r="G141" s="15" t="n">
        <v>351502.93</v>
      </c>
      <c r="H141" s="15" t="n">
        <v>629299.93</v>
      </c>
      <c r="I141" s="15" t="n">
        <v>277797</v>
      </c>
      <c r="J141" s="15" t="n">
        <v>2779842.83</v>
      </c>
      <c r="K141" s="15" t="n">
        <v>701700.07</v>
      </c>
      <c r="L141" s="15" t="n">
        <v>-2078142.76</v>
      </c>
      <c r="M141" s="15" t="n">
        <f aca="false">G141/D141*100</f>
        <v>11.225299182547</v>
      </c>
      <c r="N141" s="15" t="n">
        <f aca="false">H141/E141*100</f>
        <v>47.2802351615327</v>
      </c>
      <c r="O141" s="15" t="n">
        <f aca="false">N141-M141</f>
        <v>36.0549359789857</v>
      </c>
    </row>
    <row r="142" customFormat="false" ht="12.75" hidden="false" customHeight="false" outlineLevel="0" collapsed="false">
      <c r="A142" s="11" t="s">
        <v>37</v>
      </c>
      <c r="B142" s="12" t="n">
        <v>200</v>
      </c>
      <c r="C142" s="13" t="s">
        <v>204</v>
      </c>
      <c r="D142" s="14" t="n">
        <v>2405027.46</v>
      </c>
      <c r="E142" s="15" t="n">
        <v>1022000</v>
      </c>
      <c r="F142" s="15" t="n">
        <v>-1383027.46</v>
      </c>
      <c r="G142" s="15" t="n">
        <v>299151.48</v>
      </c>
      <c r="H142" s="15" t="n">
        <v>484261.09</v>
      </c>
      <c r="I142" s="15" t="n">
        <v>185109.61</v>
      </c>
      <c r="J142" s="15" t="n">
        <v>2105875.98</v>
      </c>
      <c r="K142" s="15" t="n">
        <v>537738.91</v>
      </c>
      <c r="L142" s="15" t="n">
        <v>-1568137.07</v>
      </c>
      <c r="M142" s="15" t="n">
        <f aca="false">G142/D142*100</f>
        <v>12.4385889548222</v>
      </c>
      <c r="N142" s="15" t="n">
        <f aca="false">H142/E142*100</f>
        <v>47.383668297456</v>
      </c>
      <c r="O142" s="15" t="n">
        <f aca="false">N142-M142</f>
        <v>34.9450793426338</v>
      </c>
    </row>
    <row r="143" customFormat="false" ht="22.5" hidden="false" customHeight="false" outlineLevel="0" collapsed="false">
      <c r="A143" s="11" t="s">
        <v>39</v>
      </c>
      <c r="B143" s="12" t="n">
        <v>200</v>
      </c>
      <c r="C143" s="13" t="s">
        <v>205</v>
      </c>
      <c r="D143" s="14" t="n">
        <v>726318.3</v>
      </c>
      <c r="E143" s="15" t="n">
        <v>309000</v>
      </c>
      <c r="F143" s="15" t="n">
        <v>-417318.3</v>
      </c>
      <c r="G143" s="15" t="n">
        <v>52351.45</v>
      </c>
      <c r="H143" s="15" t="n">
        <v>145038.84</v>
      </c>
      <c r="I143" s="15" t="n">
        <v>92687.39</v>
      </c>
      <c r="J143" s="15" t="n">
        <v>673966.85</v>
      </c>
      <c r="K143" s="15" t="n">
        <v>163961.16</v>
      </c>
      <c r="L143" s="15" t="n">
        <v>-510005.69</v>
      </c>
      <c r="M143" s="15" t="n">
        <f aca="false">G143/D143*100</f>
        <v>7.20778341947325</v>
      </c>
      <c r="N143" s="15" t="n">
        <f aca="false">H143/E143*100</f>
        <v>46.9381359223301</v>
      </c>
      <c r="O143" s="15" t="n">
        <f aca="false">N143-M143</f>
        <v>39.7303525028568</v>
      </c>
    </row>
    <row r="144" customFormat="false" ht="12.75" hidden="false" customHeight="false" outlineLevel="0" collapsed="false">
      <c r="A144" s="11" t="s">
        <v>59</v>
      </c>
      <c r="B144" s="12" t="n">
        <v>200</v>
      </c>
      <c r="C144" s="13" t="s">
        <v>206</v>
      </c>
      <c r="D144" s="14" t="n">
        <v>611400</v>
      </c>
      <c r="E144" s="15" t="n">
        <v>129000</v>
      </c>
      <c r="F144" s="15" t="n">
        <v>-482400</v>
      </c>
      <c r="G144" s="15" t="n">
        <v>55439.96</v>
      </c>
      <c r="H144" s="15" t="n">
        <v>0</v>
      </c>
      <c r="I144" s="15" t="n">
        <v>-55439.96</v>
      </c>
      <c r="J144" s="15" t="n">
        <v>555960.04</v>
      </c>
      <c r="K144" s="15" t="n">
        <v>129000</v>
      </c>
      <c r="L144" s="15" t="n">
        <v>-426960.04</v>
      </c>
      <c r="M144" s="15" t="n">
        <f aca="false">G144/D144*100</f>
        <v>9.06770690219169</v>
      </c>
      <c r="N144" s="15" t="n">
        <f aca="false">H144/E144*100</f>
        <v>0</v>
      </c>
      <c r="O144" s="15" t="n">
        <f aca="false">N144-M144</f>
        <v>-9.06770690219169</v>
      </c>
    </row>
    <row r="145" customFormat="false" ht="22.5" hidden="false" customHeight="false" outlineLevel="0" collapsed="false">
      <c r="A145" s="11" t="s">
        <v>61</v>
      </c>
      <c r="B145" s="12" t="n">
        <v>200</v>
      </c>
      <c r="C145" s="13" t="s">
        <v>207</v>
      </c>
      <c r="D145" s="14" t="n">
        <v>611400</v>
      </c>
      <c r="E145" s="15" t="n">
        <v>129000</v>
      </c>
      <c r="F145" s="15" t="n">
        <v>-482400</v>
      </c>
      <c r="G145" s="15" t="n">
        <v>55439.96</v>
      </c>
      <c r="H145" s="15" t="n">
        <v>0</v>
      </c>
      <c r="I145" s="15" t="n">
        <v>-55439.96</v>
      </c>
      <c r="J145" s="15" t="n">
        <v>555960.04</v>
      </c>
      <c r="K145" s="15" t="n">
        <v>129000</v>
      </c>
      <c r="L145" s="15" t="n">
        <v>-426960.04</v>
      </c>
      <c r="M145" s="15" t="n">
        <f aca="false">G145/D145*100</f>
        <v>9.06770690219169</v>
      </c>
      <c r="N145" s="15" t="n">
        <f aca="false">H145/E145*100</f>
        <v>0</v>
      </c>
      <c r="O145" s="15" t="n">
        <f aca="false">N145-M145</f>
        <v>-9.06770690219169</v>
      </c>
    </row>
    <row r="146" customFormat="false" ht="12.75" hidden="false" customHeight="false" outlineLevel="0" collapsed="false">
      <c r="A146" s="11" t="s">
        <v>63</v>
      </c>
      <c r="B146" s="12" t="n">
        <v>200</v>
      </c>
      <c r="C146" s="13" t="s">
        <v>208</v>
      </c>
      <c r="D146" s="14" t="n">
        <v>611400</v>
      </c>
      <c r="E146" s="15" t="n">
        <v>129000</v>
      </c>
      <c r="F146" s="15" t="n">
        <v>-482400</v>
      </c>
      <c r="G146" s="15" t="n">
        <v>55439.96</v>
      </c>
      <c r="H146" s="15" t="n">
        <v>0</v>
      </c>
      <c r="I146" s="15" t="n">
        <v>-55439.96</v>
      </c>
      <c r="J146" s="15" t="n">
        <v>555960.04</v>
      </c>
      <c r="K146" s="15" t="n">
        <v>129000</v>
      </c>
      <c r="L146" s="15" t="n">
        <v>-426960.04</v>
      </c>
      <c r="M146" s="15" t="n">
        <f aca="false">G146/D146*100</f>
        <v>9.06770690219169</v>
      </c>
      <c r="N146" s="15" t="n">
        <f aca="false">H146/E146*100</f>
        <v>0</v>
      </c>
      <c r="O146" s="15" t="n">
        <f aca="false">N146-M146</f>
        <v>-9.06770690219169</v>
      </c>
    </row>
    <row r="147" customFormat="false" ht="12.75" hidden="false" customHeight="false" outlineLevel="0" collapsed="false">
      <c r="A147" s="11" t="s">
        <v>209</v>
      </c>
      <c r="B147" s="12" t="n">
        <v>200</v>
      </c>
      <c r="C147" s="13" t="s">
        <v>210</v>
      </c>
      <c r="D147" s="14" t="n">
        <v>966000</v>
      </c>
      <c r="E147" s="15" t="n">
        <v>1117800</v>
      </c>
      <c r="F147" s="15" t="n">
        <v>151800</v>
      </c>
      <c r="G147" s="15" t="n">
        <v>448493</v>
      </c>
      <c r="H147" s="15" t="n">
        <v>538200</v>
      </c>
      <c r="I147" s="15" t="n">
        <v>89707</v>
      </c>
      <c r="J147" s="15" t="n">
        <v>517507</v>
      </c>
      <c r="K147" s="15" t="n">
        <v>579600</v>
      </c>
      <c r="L147" s="15" t="n">
        <v>62093</v>
      </c>
      <c r="M147" s="15" t="n">
        <f aca="false">G147/D147*100</f>
        <v>46.4278467908903</v>
      </c>
      <c r="N147" s="15" t="n">
        <f aca="false">H147/E147*100</f>
        <v>48.1481481481481</v>
      </c>
      <c r="O147" s="15" t="n">
        <f aca="false">N147-M147</f>
        <v>1.72030135725787</v>
      </c>
    </row>
    <row r="148" customFormat="false" ht="12.75" hidden="false" customHeight="false" outlineLevel="0" collapsed="false">
      <c r="A148" s="11" t="s">
        <v>211</v>
      </c>
      <c r="B148" s="12" t="n">
        <v>200</v>
      </c>
      <c r="C148" s="13" t="s">
        <v>212</v>
      </c>
      <c r="D148" s="14" t="n">
        <v>966000</v>
      </c>
      <c r="E148" s="15" t="n">
        <v>1117800</v>
      </c>
      <c r="F148" s="15" t="n">
        <v>151800</v>
      </c>
      <c r="G148" s="15" t="n">
        <v>448493</v>
      </c>
      <c r="H148" s="15" t="n">
        <v>538200</v>
      </c>
      <c r="I148" s="15" t="n">
        <v>89707</v>
      </c>
      <c r="J148" s="15" t="n">
        <v>517507</v>
      </c>
      <c r="K148" s="15" t="n">
        <v>579600</v>
      </c>
      <c r="L148" s="15" t="n">
        <v>62093</v>
      </c>
      <c r="M148" s="15" t="n">
        <f aca="false">G148/D148*100</f>
        <v>46.4278467908903</v>
      </c>
      <c r="N148" s="15" t="n">
        <f aca="false">H148/E148*100</f>
        <v>48.1481481481481</v>
      </c>
      <c r="O148" s="15" t="n">
        <f aca="false">N148-M148</f>
        <v>1.72030135725787</v>
      </c>
    </row>
    <row r="149" customFormat="false" ht="12.75" hidden="false" customHeight="false" outlineLevel="0" collapsed="false">
      <c r="A149" s="11" t="s">
        <v>213</v>
      </c>
      <c r="B149" s="12" t="n">
        <v>200</v>
      </c>
      <c r="C149" s="13" t="s">
        <v>214</v>
      </c>
      <c r="D149" s="14" t="n">
        <v>9261.36</v>
      </c>
      <c r="E149" s="15" t="n">
        <v>1117800</v>
      </c>
      <c r="F149" s="15" t="n">
        <v>1108538.64</v>
      </c>
      <c r="G149" s="15" t="n">
        <v>8057.36</v>
      </c>
      <c r="H149" s="15" t="n">
        <v>538200</v>
      </c>
      <c r="I149" s="15" t="n">
        <v>530142.64</v>
      </c>
      <c r="J149" s="15" t="n">
        <v>1204</v>
      </c>
      <c r="K149" s="15" t="n">
        <v>579600</v>
      </c>
      <c r="L149" s="15" t="n">
        <v>578396</v>
      </c>
      <c r="M149" s="15" t="n">
        <f aca="false">G149/D149*100</f>
        <v>86.9997494968341</v>
      </c>
      <c r="N149" s="15" t="n">
        <f aca="false">H149/E149*100</f>
        <v>48.1481481481481</v>
      </c>
      <c r="O149" s="15" t="n">
        <f aca="false">N149-M149</f>
        <v>-38.851601348686</v>
      </c>
    </row>
    <row r="150" customFormat="false" ht="12.75" hidden="false" customHeight="false" outlineLevel="0" collapsed="false">
      <c r="A150" s="11" t="s">
        <v>215</v>
      </c>
      <c r="B150" s="12" t="n">
        <v>200</v>
      </c>
      <c r="C150" s="13" t="s">
        <v>216</v>
      </c>
      <c r="D150" s="14" t="n">
        <v>9261.36</v>
      </c>
      <c r="E150" s="15" t="n">
        <v>1117800</v>
      </c>
      <c r="F150" s="15" t="n">
        <v>1108538.64</v>
      </c>
      <c r="G150" s="15" t="n">
        <v>8057.36</v>
      </c>
      <c r="H150" s="15" t="n">
        <v>538200</v>
      </c>
      <c r="I150" s="15" t="n">
        <v>530142.64</v>
      </c>
      <c r="J150" s="15" t="n">
        <v>1204</v>
      </c>
      <c r="K150" s="15" t="n">
        <v>579600</v>
      </c>
      <c r="L150" s="15" t="n">
        <v>578396</v>
      </c>
      <c r="M150" s="15" t="n">
        <f aca="false">G150/D150*100</f>
        <v>86.9997494968341</v>
      </c>
      <c r="N150" s="15" t="n">
        <f aca="false">H150/E150*100</f>
        <v>48.1481481481481</v>
      </c>
      <c r="O150" s="15" t="n">
        <f aca="false">N150-M150</f>
        <v>-38.851601348686</v>
      </c>
    </row>
    <row r="151" customFormat="false" ht="22.5" hidden="false" customHeight="false" outlineLevel="0" collapsed="false">
      <c r="A151" s="11" t="s">
        <v>217</v>
      </c>
      <c r="B151" s="12" t="n">
        <v>200</v>
      </c>
      <c r="C151" s="13" t="s">
        <v>218</v>
      </c>
      <c r="D151" s="14" t="n">
        <v>9261.36</v>
      </c>
      <c r="E151" s="15" t="n">
        <v>1117800</v>
      </c>
      <c r="F151" s="15" t="n">
        <v>1108538.64</v>
      </c>
      <c r="G151" s="15" t="n">
        <v>8057.36</v>
      </c>
      <c r="H151" s="15" t="n">
        <v>538200</v>
      </c>
      <c r="I151" s="15" t="n">
        <v>530142.64</v>
      </c>
      <c r="J151" s="15" t="n">
        <v>1204</v>
      </c>
      <c r="K151" s="15" t="n">
        <v>579600</v>
      </c>
      <c r="L151" s="15" t="n">
        <v>578396</v>
      </c>
      <c r="M151" s="15" t="n">
        <f aca="false">G151/D151*100</f>
        <v>86.9997494968341</v>
      </c>
      <c r="N151" s="15" t="n">
        <f aca="false">H151/E151*100</f>
        <v>48.1481481481481</v>
      </c>
      <c r="O151" s="15" t="n">
        <f aca="false">N151-M151</f>
        <v>-38.851601348686</v>
      </c>
    </row>
    <row r="152" customFormat="false" ht="22.5" hidden="false" customHeight="false" outlineLevel="0" collapsed="false">
      <c r="A152" s="11" t="s">
        <v>219</v>
      </c>
      <c r="B152" s="12" t="n">
        <v>200</v>
      </c>
      <c r="C152" s="13" t="s">
        <v>220</v>
      </c>
      <c r="D152" s="14" t="n">
        <v>70930585.83</v>
      </c>
      <c r="E152" s="15" t="n">
        <v>69773499.8</v>
      </c>
      <c r="F152" s="15" t="n">
        <v>-1157086.03</v>
      </c>
      <c r="G152" s="15" t="n">
        <v>50677231.9</v>
      </c>
      <c r="H152" s="15" t="n">
        <v>45530056.41</v>
      </c>
      <c r="I152" s="15" t="n">
        <v>-5147175.49</v>
      </c>
      <c r="J152" s="15" t="n">
        <v>20253353.93</v>
      </c>
      <c r="K152" s="15" t="n">
        <v>24243443.39</v>
      </c>
      <c r="L152" s="15" t="n">
        <v>3990089.46</v>
      </c>
      <c r="M152" s="15" t="n">
        <f aca="false">G152/D152*100</f>
        <v>71.446233394235</v>
      </c>
      <c r="N152" s="15" t="n">
        <f aca="false">H152/E152*100</f>
        <v>65.2540814786533</v>
      </c>
      <c r="O152" s="15" t="n">
        <f aca="false">N152-M152</f>
        <v>-6.19215191558172</v>
      </c>
    </row>
    <row r="153" customFormat="false" ht="12.75" hidden="false" customHeight="false" outlineLevel="0" collapsed="false">
      <c r="A153" s="11" t="s">
        <v>25</v>
      </c>
      <c r="B153" s="12" t="n">
        <v>200</v>
      </c>
      <c r="C153" s="13" t="s">
        <v>221</v>
      </c>
      <c r="D153" s="14" t="n">
        <v>44328449</v>
      </c>
      <c r="E153" s="15" t="n">
        <v>42958300</v>
      </c>
      <c r="F153" s="15" t="n">
        <v>-1370149</v>
      </c>
      <c r="G153" s="15" t="n">
        <v>32947204.02</v>
      </c>
      <c r="H153" s="15" t="n">
        <v>28313639.75</v>
      </c>
      <c r="I153" s="15" t="n">
        <v>-4633564.27</v>
      </c>
      <c r="J153" s="15" t="n">
        <v>11381244.98</v>
      </c>
      <c r="K153" s="15" t="n">
        <v>14644660.25</v>
      </c>
      <c r="L153" s="15" t="n">
        <v>3263415.27</v>
      </c>
      <c r="M153" s="15" t="n">
        <f aca="false">G153/D153*100</f>
        <v>74.3251901730196</v>
      </c>
      <c r="N153" s="15" t="n">
        <f aca="false">H153/E153*100</f>
        <v>65.9095908124856</v>
      </c>
      <c r="O153" s="15" t="n">
        <f aca="false">N153-M153</f>
        <v>-8.41559936053399</v>
      </c>
    </row>
    <row r="154" customFormat="false" ht="12.75" hidden="false" customHeight="false" outlineLevel="0" collapsed="false">
      <c r="A154" s="11" t="s">
        <v>27</v>
      </c>
      <c r="B154" s="12" t="n">
        <v>200</v>
      </c>
      <c r="C154" s="13" t="s">
        <v>222</v>
      </c>
      <c r="D154" s="14" t="n">
        <v>708000</v>
      </c>
      <c r="E154" s="15" t="n">
        <v>42958300</v>
      </c>
      <c r="F154" s="15" t="n">
        <v>42250300</v>
      </c>
      <c r="G154" s="15" t="n">
        <v>446334.65</v>
      </c>
      <c r="H154" s="15" t="n">
        <v>28313639.75</v>
      </c>
      <c r="I154" s="15" t="n">
        <v>27867305.1</v>
      </c>
      <c r="J154" s="15" t="n">
        <v>261665.35</v>
      </c>
      <c r="K154" s="15" t="n">
        <v>14644660.25</v>
      </c>
      <c r="L154" s="15" t="n">
        <v>14382994.9</v>
      </c>
      <c r="M154" s="15" t="n">
        <f aca="false">G154/D154*100</f>
        <v>63.0416172316384</v>
      </c>
      <c r="N154" s="15" t="n">
        <f aca="false">H154/E154*100</f>
        <v>65.9095908124856</v>
      </c>
      <c r="O154" s="15" t="n">
        <f aca="false">N154-M154</f>
        <v>2.86797358084716</v>
      </c>
    </row>
    <row r="155" customFormat="false" ht="22.5" hidden="false" customHeight="false" outlineLevel="0" collapsed="false">
      <c r="A155" s="11" t="s">
        <v>29</v>
      </c>
      <c r="B155" s="12" t="n">
        <v>200</v>
      </c>
      <c r="C155" s="13" t="s">
        <v>223</v>
      </c>
      <c r="D155" s="14" t="n">
        <v>708000</v>
      </c>
      <c r="E155" s="15" t="n">
        <v>42958300</v>
      </c>
      <c r="F155" s="15" t="n">
        <v>42250300</v>
      </c>
      <c r="G155" s="15" t="n">
        <v>446334.65</v>
      </c>
      <c r="H155" s="15" t="n">
        <v>28313639.75</v>
      </c>
      <c r="I155" s="15" t="n">
        <v>27867305.1</v>
      </c>
      <c r="J155" s="15" t="n">
        <v>261665.35</v>
      </c>
      <c r="K155" s="15" t="n">
        <v>14644660.25</v>
      </c>
      <c r="L155" s="15" t="n">
        <v>14382994.9</v>
      </c>
      <c r="M155" s="15" t="n">
        <f aca="false">G155/D155*100</f>
        <v>63.0416172316384</v>
      </c>
      <c r="N155" s="15" t="n">
        <f aca="false">H155/E155*100</f>
        <v>65.9095908124856</v>
      </c>
      <c r="O155" s="15" t="n">
        <f aca="false">N155-M155</f>
        <v>2.86797358084716</v>
      </c>
    </row>
    <row r="156" customFormat="false" ht="12.75" hidden="false" customHeight="false" outlineLevel="0" collapsed="false">
      <c r="A156" s="11" t="s">
        <v>224</v>
      </c>
      <c r="B156" s="12" t="n">
        <v>200</v>
      </c>
      <c r="C156" s="13" t="s">
        <v>225</v>
      </c>
      <c r="D156" s="14" t="n">
        <v>44328449</v>
      </c>
      <c r="E156" s="15" t="n">
        <v>42958300</v>
      </c>
      <c r="F156" s="15" t="n">
        <v>-1370149</v>
      </c>
      <c r="G156" s="15" t="n">
        <v>32947204.02</v>
      </c>
      <c r="H156" s="15" t="n">
        <v>28313639.75</v>
      </c>
      <c r="I156" s="15" t="n">
        <v>-4633564.27</v>
      </c>
      <c r="J156" s="15" t="n">
        <v>11381244.98</v>
      </c>
      <c r="K156" s="15" t="n">
        <v>14644660.25</v>
      </c>
      <c r="L156" s="15" t="n">
        <v>3263415.27</v>
      </c>
      <c r="M156" s="15" t="n">
        <f aca="false">G156/D156*100</f>
        <v>74.3251901730196</v>
      </c>
      <c r="N156" s="15" t="n">
        <f aca="false">H156/E156*100</f>
        <v>65.9095908124856</v>
      </c>
      <c r="O156" s="15" t="n">
        <f aca="false">N156-M156</f>
        <v>-8.41559936053399</v>
      </c>
    </row>
    <row r="157" customFormat="false" ht="33.75" hidden="false" customHeight="false" outlineLevel="0" collapsed="false">
      <c r="A157" s="11" t="s">
        <v>33</v>
      </c>
      <c r="B157" s="12" t="n">
        <v>200</v>
      </c>
      <c r="C157" s="13" t="s">
        <v>226</v>
      </c>
      <c r="D157" s="14" t="n">
        <v>2352600</v>
      </c>
      <c r="E157" s="15" t="n">
        <v>40013300</v>
      </c>
      <c r="F157" s="15" t="n">
        <v>37660700</v>
      </c>
      <c r="G157" s="15" t="n">
        <v>1627491.28</v>
      </c>
      <c r="H157" s="15" t="n">
        <v>27497616.21</v>
      </c>
      <c r="I157" s="15" t="n">
        <v>25870124.93</v>
      </c>
      <c r="J157" s="15" t="n">
        <v>725108.72</v>
      </c>
      <c r="K157" s="15" t="n">
        <v>12515683.79</v>
      </c>
      <c r="L157" s="15" t="n">
        <v>11790575.07</v>
      </c>
      <c r="M157" s="15" t="n">
        <f aca="false">G157/D157*100</f>
        <v>69.1784102694891</v>
      </c>
      <c r="N157" s="15" t="n">
        <f aca="false">H157/E157*100</f>
        <v>68.7211907290826</v>
      </c>
      <c r="O157" s="15" t="n">
        <f aca="false">N157-M157</f>
        <v>-0.457219540406499</v>
      </c>
    </row>
    <row r="158" customFormat="false" ht="12.75" hidden="false" customHeight="false" outlineLevel="0" collapsed="false">
      <c r="A158" s="11" t="s">
        <v>35</v>
      </c>
      <c r="B158" s="12" t="n">
        <v>200</v>
      </c>
      <c r="C158" s="13" t="s">
        <v>227</v>
      </c>
      <c r="D158" s="14" t="n">
        <v>2352600</v>
      </c>
      <c r="E158" s="15" t="n">
        <v>40013300</v>
      </c>
      <c r="F158" s="15" t="n">
        <v>37660700</v>
      </c>
      <c r="G158" s="15" t="n">
        <v>1627491.28</v>
      </c>
      <c r="H158" s="15" t="n">
        <v>27497616.21</v>
      </c>
      <c r="I158" s="15" t="n">
        <v>25870124.93</v>
      </c>
      <c r="J158" s="15" t="n">
        <v>725108.72</v>
      </c>
      <c r="K158" s="15" t="n">
        <v>12515683.79</v>
      </c>
      <c r="L158" s="15" t="n">
        <v>11790575.07</v>
      </c>
      <c r="M158" s="15" t="n">
        <f aca="false">G158/D158*100</f>
        <v>69.1784102694891</v>
      </c>
      <c r="N158" s="15" t="n">
        <f aca="false">H158/E158*100</f>
        <v>68.7211907290826</v>
      </c>
      <c r="O158" s="15" t="n">
        <f aca="false">N158-M158</f>
        <v>-0.457219540406499</v>
      </c>
    </row>
    <row r="159" customFormat="false" ht="12.75" hidden="false" customHeight="false" outlineLevel="0" collapsed="false">
      <c r="A159" s="11" t="s">
        <v>37</v>
      </c>
      <c r="B159" s="12" t="n">
        <v>200</v>
      </c>
      <c r="C159" s="13" t="s">
        <v>228</v>
      </c>
      <c r="D159" s="14" t="n">
        <v>1806921</v>
      </c>
      <c r="E159" s="15" t="n">
        <v>24506000</v>
      </c>
      <c r="F159" s="15" t="n">
        <v>22699079</v>
      </c>
      <c r="G159" s="15" t="n">
        <v>1259317.42</v>
      </c>
      <c r="H159" s="15" t="n">
        <v>15320789.53</v>
      </c>
      <c r="I159" s="15" t="n">
        <v>14061472.11</v>
      </c>
      <c r="J159" s="15" t="n">
        <v>547603.58</v>
      </c>
      <c r="K159" s="15" t="n">
        <v>9185210.47</v>
      </c>
      <c r="L159" s="15" t="n">
        <v>8637606.89</v>
      </c>
      <c r="M159" s="15" t="n">
        <f aca="false">G159/D159*100</f>
        <v>69.6941050549526</v>
      </c>
      <c r="N159" s="15" t="n">
        <f aca="false">H159/E159*100</f>
        <v>62.5185241573492</v>
      </c>
      <c r="O159" s="15" t="n">
        <f aca="false">N159-M159</f>
        <v>-7.17558089760337</v>
      </c>
    </row>
    <row r="160" customFormat="false" ht="22.5" hidden="false" customHeight="false" outlineLevel="0" collapsed="false">
      <c r="A160" s="11" t="s">
        <v>56</v>
      </c>
      <c r="B160" s="12" t="n">
        <v>200</v>
      </c>
      <c r="C160" s="13" t="s">
        <v>229</v>
      </c>
      <c r="D160" s="14" t="n">
        <v>6290000</v>
      </c>
      <c r="E160" s="15" t="n">
        <v>6261000</v>
      </c>
      <c r="F160" s="15" t="n">
        <v>-29000</v>
      </c>
      <c r="G160" s="15" t="n">
        <v>6040000</v>
      </c>
      <c r="H160" s="15" t="n">
        <v>5840000</v>
      </c>
      <c r="I160" s="15" t="n">
        <v>-200000</v>
      </c>
      <c r="J160" s="15" t="n">
        <v>250000</v>
      </c>
      <c r="K160" s="15" t="n">
        <v>421000</v>
      </c>
      <c r="L160" s="15" t="n">
        <v>171000</v>
      </c>
      <c r="M160" s="15" t="n">
        <f aca="false">G160/D160*100</f>
        <v>96.0254372019078</v>
      </c>
      <c r="N160" s="15" t="n">
        <f aca="false">H160/E160*100</f>
        <v>93.275834531225</v>
      </c>
      <c r="O160" s="15" t="n">
        <f aca="false">N160-M160</f>
        <v>-2.74960267068275</v>
      </c>
    </row>
    <row r="161" customFormat="false" ht="22.5" hidden="false" customHeight="false" outlineLevel="0" collapsed="false">
      <c r="A161" s="11" t="s">
        <v>39</v>
      </c>
      <c r="B161" s="12" t="n">
        <v>200</v>
      </c>
      <c r="C161" s="13" t="s">
        <v>230</v>
      </c>
      <c r="D161" s="14" t="n">
        <v>545679</v>
      </c>
      <c r="E161" s="15" t="n">
        <v>9246300</v>
      </c>
      <c r="F161" s="15" t="n">
        <v>8700621</v>
      </c>
      <c r="G161" s="15" t="n">
        <v>368173.86</v>
      </c>
      <c r="H161" s="15" t="n">
        <v>6336826.68</v>
      </c>
      <c r="I161" s="15" t="n">
        <v>5968652.82</v>
      </c>
      <c r="J161" s="15" t="n">
        <v>177505.14</v>
      </c>
      <c r="K161" s="15" t="n">
        <v>2909473.32</v>
      </c>
      <c r="L161" s="15" t="n">
        <v>2731968.18</v>
      </c>
      <c r="M161" s="15" t="n">
        <f aca="false">G161/D161*100</f>
        <v>67.4707767753569</v>
      </c>
      <c r="N161" s="15" t="n">
        <f aca="false">H161/E161*100</f>
        <v>68.5336478375134</v>
      </c>
      <c r="O161" s="15" t="n">
        <f aca="false">N161-M161</f>
        <v>1.06287106215645</v>
      </c>
    </row>
    <row r="162" customFormat="false" ht="12.75" hidden="false" customHeight="false" outlineLevel="0" collapsed="false">
      <c r="A162" s="11" t="s">
        <v>59</v>
      </c>
      <c r="B162" s="12" t="n">
        <v>200</v>
      </c>
      <c r="C162" s="13" t="s">
        <v>231</v>
      </c>
      <c r="D162" s="14" t="n">
        <v>611400</v>
      </c>
      <c r="E162" s="15" t="n">
        <v>2895000</v>
      </c>
      <c r="F162" s="15" t="n">
        <v>2283600</v>
      </c>
      <c r="G162" s="15" t="n">
        <v>55439.96</v>
      </c>
      <c r="H162" s="15" t="n">
        <v>766023.54</v>
      </c>
      <c r="I162" s="15" t="n">
        <v>710583.58</v>
      </c>
      <c r="J162" s="15" t="n">
        <v>555960.04</v>
      </c>
      <c r="K162" s="15" t="n">
        <v>2128976.46</v>
      </c>
      <c r="L162" s="15" t="n">
        <v>1573016.42</v>
      </c>
      <c r="M162" s="15" t="n">
        <f aca="false">G162/D162*100</f>
        <v>9.06770690219169</v>
      </c>
      <c r="N162" s="15" t="n">
        <f aca="false">H162/E162*100</f>
        <v>26.4602259067358</v>
      </c>
      <c r="O162" s="15" t="n">
        <f aca="false">N162-M162</f>
        <v>17.3925190045441</v>
      </c>
    </row>
    <row r="163" customFormat="false" ht="22.5" hidden="false" customHeight="false" outlineLevel="0" collapsed="false">
      <c r="A163" s="11" t="s">
        <v>61</v>
      </c>
      <c r="B163" s="12" t="n">
        <v>200</v>
      </c>
      <c r="C163" s="13" t="s">
        <v>232</v>
      </c>
      <c r="D163" s="14" t="n">
        <v>611400</v>
      </c>
      <c r="E163" s="15" t="n">
        <v>2895000</v>
      </c>
      <c r="F163" s="15" t="n">
        <v>2283600</v>
      </c>
      <c r="G163" s="15" t="n">
        <v>55439.96</v>
      </c>
      <c r="H163" s="15" t="n">
        <v>766023.54</v>
      </c>
      <c r="I163" s="15" t="n">
        <v>710583.58</v>
      </c>
      <c r="J163" s="15" t="n">
        <v>555960.04</v>
      </c>
      <c r="K163" s="15" t="n">
        <v>2128976.46</v>
      </c>
      <c r="L163" s="15" t="n">
        <v>1573016.42</v>
      </c>
      <c r="M163" s="15" t="n">
        <f aca="false">G163/D163*100</f>
        <v>9.06770690219169</v>
      </c>
      <c r="N163" s="15" t="n">
        <f aca="false">H163/E163*100</f>
        <v>26.4602259067358</v>
      </c>
      <c r="O163" s="15" t="n">
        <f aca="false">N163-M163</f>
        <v>17.3925190045441</v>
      </c>
    </row>
    <row r="164" customFormat="false" ht="12.75" hidden="false" customHeight="false" outlineLevel="0" collapsed="false">
      <c r="A164" s="11" t="s">
        <v>63</v>
      </c>
      <c r="B164" s="12" t="n">
        <v>200</v>
      </c>
      <c r="C164" s="13" t="s">
        <v>233</v>
      </c>
      <c r="D164" s="14" t="n">
        <v>611400</v>
      </c>
      <c r="E164" s="15" t="n">
        <v>2895000</v>
      </c>
      <c r="F164" s="15" t="n">
        <v>2283600</v>
      </c>
      <c r="G164" s="15" t="n">
        <v>55439.96</v>
      </c>
      <c r="H164" s="15" t="n">
        <v>766023.54</v>
      </c>
      <c r="I164" s="15" t="n">
        <v>710583.58</v>
      </c>
      <c r="J164" s="15" t="n">
        <v>555960.04</v>
      </c>
      <c r="K164" s="15" t="n">
        <v>2128976.46</v>
      </c>
      <c r="L164" s="15" t="n">
        <v>1573016.42</v>
      </c>
      <c r="M164" s="15" t="n">
        <f aca="false">G164/D164*100</f>
        <v>9.06770690219169</v>
      </c>
      <c r="N164" s="15" t="n">
        <f aca="false">H164/E164*100</f>
        <v>26.4602259067358</v>
      </c>
      <c r="O164" s="15" t="n">
        <f aca="false">N164-M164</f>
        <v>17.3925190045441</v>
      </c>
    </row>
    <row r="165" customFormat="false" ht="12.75" hidden="false" customHeight="false" outlineLevel="0" collapsed="false">
      <c r="A165" s="11" t="s">
        <v>65</v>
      </c>
      <c r="B165" s="12" t="n">
        <v>200</v>
      </c>
      <c r="C165" s="13" t="s">
        <v>234</v>
      </c>
      <c r="D165" s="14" t="n">
        <v>50000</v>
      </c>
      <c r="E165" s="15" t="n">
        <v>50000</v>
      </c>
      <c r="F165" s="15" t="n">
        <v>0</v>
      </c>
      <c r="G165" s="15" t="n">
        <v>45358.73</v>
      </c>
      <c r="H165" s="15" t="n">
        <v>50000</v>
      </c>
      <c r="I165" s="15" t="n">
        <v>4641.27</v>
      </c>
      <c r="J165" s="15" t="n">
        <v>4641.27</v>
      </c>
      <c r="K165" s="15" t="n">
        <v>0</v>
      </c>
      <c r="L165" s="15" t="n">
        <v>-4641.27</v>
      </c>
      <c r="M165" s="15" t="n">
        <f aca="false">G165/D165*100</f>
        <v>90.71746</v>
      </c>
      <c r="N165" s="15" t="n">
        <f aca="false">H165/E165*100</f>
        <v>100</v>
      </c>
      <c r="O165" s="15" t="n">
        <f aca="false">N165-M165</f>
        <v>9.28254</v>
      </c>
    </row>
    <row r="166" customFormat="false" ht="12.75" hidden="false" customHeight="false" outlineLevel="0" collapsed="false">
      <c r="A166" s="11" t="s">
        <v>67</v>
      </c>
      <c r="B166" s="12" t="n">
        <v>200</v>
      </c>
      <c r="C166" s="13" t="s">
        <v>235</v>
      </c>
      <c r="D166" s="14" t="n">
        <v>50000</v>
      </c>
      <c r="E166" s="15" t="n">
        <v>50000</v>
      </c>
      <c r="F166" s="15" t="n">
        <v>0</v>
      </c>
      <c r="G166" s="15" t="n">
        <v>45358.73</v>
      </c>
      <c r="H166" s="15" t="n">
        <v>50000</v>
      </c>
      <c r="I166" s="15" t="n">
        <v>4641.27</v>
      </c>
      <c r="J166" s="15" t="n">
        <v>4641.27</v>
      </c>
      <c r="K166" s="15" t="n">
        <v>0</v>
      </c>
      <c r="L166" s="15" t="n">
        <v>-4641.27</v>
      </c>
      <c r="M166" s="15" t="n">
        <f aca="false">G166/D166*100</f>
        <v>90.71746</v>
      </c>
      <c r="N166" s="15" t="n">
        <f aca="false">H166/E166*100</f>
        <v>100</v>
      </c>
      <c r="O166" s="15" t="n">
        <f aca="false">N166-M166</f>
        <v>9.28254</v>
      </c>
    </row>
    <row r="167" customFormat="false" ht="12.75" hidden="false" customHeight="false" outlineLevel="0" collapsed="false">
      <c r="A167" s="11" t="s">
        <v>147</v>
      </c>
      <c r="B167" s="12" t="n">
        <v>200</v>
      </c>
      <c r="C167" s="13" t="s">
        <v>236</v>
      </c>
      <c r="D167" s="14" t="n">
        <v>50000</v>
      </c>
      <c r="E167" s="15" t="n">
        <v>50000</v>
      </c>
      <c r="F167" s="15" t="n">
        <v>0</v>
      </c>
      <c r="G167" s="15" t="n">
        <v>45358.73</v>
      </c>
      <c r="H167" s="15" t="n">
        <v>50000</v>
      </c>
      <c r="I167" s="15" t="n">
        <v>4641.27</v>
      </c>
      <c r="J167" s="15" t="n">
        <v>4641.27</v>
      </c>
      <c r="K167" s="15" t="n">
        <v>0</v>
      </c>
      <c r="L167" s="15" t="n">
        <v>-4641.27</v>
      </c>
      <c r="M167" s="15" t="n">
        <f aca="false">G167/D167*100</f>
        <v>90.71746</v>
      </c>
      <c r="N167" s="15" t="n">
        <f aca="false">H167/E167*100</f>
        <v>100</v>
      </c>
      <c r="O167" s="15" t="n">
        <f aca="false">N167-M167</f>
        <v>9.28254</v>
      </c>
    </row>
    <row r="168" customFormat="false" ht="22.5" hidden="false" customHeight="false" outlineLevel="0" collapsed="false">
      <c r="A168" s="11" t="s">
        <v>43</v>
      </c>
      <c r="B168" s="12" t="n">
        <v>200</v>
      </c>
      <c r="C168" s="13" t="s">
        <v>237</v>
      </c>
      <c r="D168" s="14" t="n">
        <v>26602136.83</v>
      </c>
      <c r="E168" s="15" t="n">
        <v>26815199.8</v>
      </c>
      <c r="F168" s="15" t="n">
        <v>213062.970000003</v>
      </c>
      <c r="G168" s="15" t="n">
        <v>17730027.88</v>
      </c>
      <c r="H168" s="15" t="n">
        <v>17216416.66</v>
      </c>
      <c r="I168" s="15" t="n">
        <v>-513611.219999999</v>
      </c>
      <c r="J168" s="15" t="n">
        <v>8872108.95</v>
      </c>
      <c r="K168" s="15" t="n">
        <v>9598783.14</v>
      </c>
      <c r="L168" s="15" t="n">
        <v>726674.190000001</v>
      </c>
      <c r="M168" s="15" t="n">
        <f aca="false">G168/D168*100</f>
        <v>66.6488861150633</v>
      </c>
      <c r="N168" s="15" t="n">
        <f aca="false">H168/E168*100</f>
        <v>64.2039469718961</v>
      </c>
      <c r="O168" s="15" t="n">
        <f aca="false">N168-M168</f>
        <v>-2.44493914316712</v>
      </c>
    </row>
    <row r="169" customFormat="false" ht="12.75" hidden="false" customHeight="false" outlineLevel="0" collapsed="false">
      <c r="A169" s="11" t="s">
        <v>238</v>
      </c>
      <c r="B169" s="12" t="n">
        <v>200</v>
      </c>
      <c r="C169" s="13" t="s">
        <v>239</v>
      </c>
      <c r="D169" s="14" t="n">
        <v>21399656.73</v>
      </c>
      <c r="E169" s="15" t="n">
        <v>26815199.8</v>
      </c>
      <c r="F169" s="15" t="n">
        <v>5415543.07</v>
      </c>
      <c r="G169" s="15" t="n">
        <v>15551701.13</v>
      </c>
      <c r="H169" s="15" t="n">
        <v>17216416.66</v>
      </c>
      <c r="I169" s="15" t="n">
        <v>1664715.53</v>
      </c>
      <c r="J169" s="15" t="n">
        <v>5847955.6</v>
      </c>
      <c r="K169" s="15" t="n">
        <v>9598783.14</v>
      </c>
      <c r="L169" s="15" t="n">
        <v>3750827.54</v>
      </c>
      <c r="M169" s="15" t="n">
        <f aca="false">G169/D169*100</f>
        <v>72.6726663245874</v>
      </c>
      <c r="N169" s="15" t="n">
        <f aca="false">H169/E169*100</f>
        <v>64.2039469718961</v>
      </c>
      <c r="O169" s="15" t="n">
        <f aca="false">N169-M169</f>
        <v>-8.46871935269121</v>
      </c>
    </row>
    <row r="170" customFormat="false" ht="33.75" hidden="false" customHeight="false" outlineLevel="0" collapsed="false">
      <c r="A170" s="11" t="s">
        <v>33</v>
      </c>
      <c r="B170" s="12" t="n">
        <v>200</v>
      </c>
      <c r="C170" s="13" t="s">
        <v>240</v>
      </c>
      <c r="D170" s="14" t="n">
        <v>40051039</v>
      </c>
      <c r="E170" s="15" t="n">
        <v>23630939.39</v>
      </c>
      <c r="F170" s="15" t="n">
        <v>-16420099.61</v>
      </c>
      <c r="G170" s="15" t="n">
        <v>30463812.43</v>
      </c>
      <c r="H170" s="15" t="n">
        <v>15765937.81</v>
      </c>
      <c r="I170" s="15" t="n">
        <v>-14697874.62</v>
      </c>
      <c r="J170" s="15" t="n">
        <v>9587226.57</v>
      </c>
      <c r="K170" s="15" t="n">
        <v>7865001.58</v>
      </c>
      <c r="L170" s="15" t="n">
        <v>-1722224.99</v>
      </c>
      <c r="M170" s="15" t="n">
        <f aca="false">G170/D170*100</f>
        <v>76.0624772555838</v>
      </c>
      <c r="N170" s="15" t="n">
        <f aca="false">H170/E170*100</f>
        <v>66.7173553695954</v>
      </c>
      <c r="O170" s="15" t="n">
        <f aca="false">N170-M170</f>
        <v>-9.34512188598841</v>
      </c>
    </row>
    <row r="171" customFormat="false" ht="12.75" hidden="false" customHeight="false" outlineLevel="0" collapsed="false">
      <c r="A171" s="11" t="s">
        <v>35</v>
      </c>
      <c r="B171" s="12" t="n">
        <v>200</v>
      </c>
      <c r="C171" s="13" t="s">
        <v>241</v>
      </c>
      <c r="D171" s="14" t="n">
        <v>40051039</v>
      </c>
      <c r="E171" s="15" t="n">
        <v>23630939.39</v>
      </c>
      <c r="F171" s="15" t="n">
        <v>-16420099.61</v>
      </c>
      <c r="G171" s="15" t="n">
        <v>30463812.43</v>
      </c>
      <c r="H171" s="15" t="n">
        <v>15765937.81</v>
      </c>
      <c r="I171" s="15" t="n">
        <v>-14697874.62</v>
      </c>
      <c r="J171" s="15" t="n">
        <v>9587226.57</v>
      </c>
      <c r="K171" s="15" t="n">
        <v>7865001.58</v>
      </c>
      <c r="L171" s="15" t="n">
        <v>-1722224.99</v>
      </c>
      <c r="M171" s="15" t="n">
        <f aca="false">G171/D171*100</f>
        <v>76.0624772555838</v>
      </c>
      <c r="N171" s="15" t="n">
        <f aca="false">H171/E171*100</f>
        <v>66.7173553695954</v>
      </c>
      <c r="O171" s="15" t="n">
        <f aca="false">N171-M171</f>
        <v>-9.34512188598841</v>
      </c>
    </row>
    <row r="172" customFormat="false" ht="12.75" hidden="false" customHeight="false" outlineLevel="0" collapsed="false">
      <c r="A172" s="11" t="s">
        <v>37</v>
      </c>
      <c r="B172" s="12" t="n">
        <v>200</v>
      </c>
      <c r="C172" s="13" t="s">
        <v>242</v>
      </c>
      <c r="D172" s="14" t="n">
        <v>24505959</v>
      </c>
      <c r="E172" s="15" t="n">
        <v>15231755.96</v>
      </c>
      <c r="F172" s="15" t="n">
        <v>-9274203.04</v>
      </c>
      <c r="G172" s="15" t="n">
        <v>17418578.25</v>
      </c>
      <c r="H172" s="15" t="n">
        <v>9422576.4</v>
      </c>
      <c r="I172" s="15" t="n">
        <v>-7996001.85</v>
      </c>
      <c r="J172" s="15" t="n">
        <v>7087380.75</v>
      </c>
      <c r="K172" s="15" t="n">
        <v>5809179.56</v>
      </c>
      <c r="L172" s="15" t="n">
        <v>-1278201.19</v>
      </c>
      <c r="M172" s="15" t="n">
        <f aca="false">G172/D172*100</f>
        <v>71.078949613847</v>
      </c>
      <c r="N172" s="15" t="n">
        <f aca="false">H172/E172*100</f>
        <v>61.8613929001</v>
      </c>
      <c r="O172" s="15" t="n">
        <f aca="false">N172-M172</f>
        <v>-9.21755671374698</v>
      </c>
    </row>
    <row r="173" customFormat="false" ht="22.5" hidden="false" customHeight="false" outlineLevel="0" collapsed="false">
      <c r="A173" s="11" t="s">
        <v>56</v>
      </c>
      <c r="B173" s="12" t="n">
        <v>200</v>
      </c>
      <c r="C173" s="13" t="s">
        <v>243</v>
      </c>
      <c r="D173" s="14" t="n">
        <v>6290000</v>
      </c>
      <c r="E173" s="15" t="n">
        <v>2917918</v>
      </c>
      <c r="F173" s="15" t="n">
        <v>-3372082</v>
      </c>
      <c r="G173" s="15" t="n">
        <v>6040000</v>
      </c>
      <c r="H173" s="15" t="n">
        <v>2713642.2</v>
      </c>
      <c r="I173" s="15" t="n">
        <v>-3326357.8</v>
      </c>
      <c r="J173" s="15" t="n">
        <v>250000</v>
      </c>
      <c r="K173" s="15" t="n">
        <v>204275.8</v>
      </c>
      <c r="L173" s="15" t="n">
        <v>-45724.2</v>
      </c>
      <c r="M173" s="15" t="n">
        <f aca="false">G173/D173*100</f>
        <v>96.0254372019078</v>
      </c>
      <c r="N173" s="15" t="n">
        <f aca="false">H173/E173*100</f>
        <v>92.9992618024221</v>
      </c>
      <c r="O173" s="15" t="n">
        <f aca="false">N173-M173</f>
        <v>-3.02617539948565</v>
      </c>
    </row>
    <row r="174" customFormat="false" ht="22.5" hidden="false" customHeight="false" outlineLevel="0" collapsed="false">
      <c r="A174" s="11" t="s">
        <v>39</v>
      </c>
      <c r="B174" s="12" t="n">
        <v>200</v>
      </c>
      <c r="C174" s="13" t="s">
        <v>244</v>
      </c>
      <c r="D174" s="14" t="n">
        <v>9255080</v>
      </c>
      <c r="E174" s="15" t="n">
        <v>5481265.43</v>
      </c>
      <c r="F174" s="15" t="n">
        <v>-3773814.57</v>
      </c>
      <c r="G174" s="15" t="n">
        <v>7005234.18</v>
      </c>
      <c r="H174" s="15" t="n">
        <v>3629719.21</v>
      </c>
      <c r="I174" s="15" t="n">
        <v>-3375514.97</v>
      </c>
      <c r="J174" s="15" t="n">
        <v>2249845.82</v>
      </c>
      <c r="K174" s="15" t="n">
        <v>1851546.22</v>
      </c>
      <c r="L174" s="15" t="n">
        <v>-398299.6</v>
      </c>
      <c r="M174" s="15" t="n">
        <f aca="false">G174/D174*100</f>
        <v>75.6906928951452</v>
      </c>
      <c r="N174" s="15" t="n">
        <f aca="false">H174/E174*100</f>
        <v>66.220460518731</v>
      </c>
      <c r="O174" s="15" t="n">
        <f aca="false">N174-M174</f>
        <v>-9.47023237641416</v>
      </c>
    </row>
    <row r="175" customFormat="false" ht="12.75" hidden="false" customHeight="false" outlineLevel="0" collapsed="false">
      <c r="A175" s="11" t="s">
        <v>59</v>
      </c>
      <c r="B175" s="12" t="n">
        <v>200</v>
      </c>
      <c r="C175" s="13" t="s">
        <v>245</v>
      </c>
      <c r="D175" s="14" t="n">
        <v>4227410</v>
      </c>
      <c r="E175" s="15" t="n">
        <v>3096260.41</v>
      </c>
      <c r="F175" s="15" t="n">
        <v>-1131149.59</v>
      </c>
      <c r="G175" s="15" t="n">
        <v>2438032.86</v>
      </c>
      <c r="H175" s="15" t="n">
        <v>1412478.85</v>
      </c>
      <c r="I175" s="15" t="n">
        <v>-1025554.01</v>
      </c>
      <c r="J175" s="15" t="n">
        <v>1789377.14</v>
      </c>
      <c r="K175" s="15" t="n">
        <v>1683781.56</v>
      </c>
      <c r="L175" s="15" t="n">
        <v>-105595.58</v>
      </c>
      <c r="M175" s="15" t="n">
        <f aca="false">G175/D175*100</f>
        <v>57.6720228224847</v>
      </c>
      <c r="N175" s="15" t="n">
        <f aca="false">H175/E175*100</f>
        <v>45.6188647905103</v>
      </c>
      <c r="O175" s="15" t="n">
        <f aca="false">N175-M175</f>
        <v>-12.0531580319744</v>
      </c>
    </row>
    <row r="176" customFormat="false" ht="22.5" hidden="false" customHeight="false" outlineLevel="0" collapsed="false">
      <c r="A176" s="11" t="s">
        <v>61</v>
      </c>
      <c r="B176" s="12" t="n">
        <v>200</v>
      </c>
      <c r="C176" s="13" t="s">
        <v>246</v>
      </c>
      <c r="D176" s="14" t="n">
        <v>4227410</v>
      </c>
      <c r="E176" s="15" t="n">
        <v>3096260.41</v>
      </c>
      <c r="F176" s="15" t="n">
        <v>-1131149.59</v>
      </c>
      <c r="G176" s="15" t="n">
        <v>2438032.86</v>
      </c>
      <c r="H176" s="15" t="n">
        <v>1412478.85</v>
      </c>
      <c r="I176" s="15" t="n">
        <v>-1025554.01</v>
      </c>
      <c r="J176" s="15" t="n">
        <v>1789377.14</v>
      </c>
      <c r="K176" s="15" t="n">
        <v>1683781.56</v>
      </c>
      <c r="L176" s="15" t="n">
        <v>-105595.58</v>
      </c>
      <c r="M176" s="15" t="n">
        <f aca="false">G176/D176*100</f>
        <v>57.6720228224847</v>
      </c>
      <c r="N176" s="15" t="n">
        <f aca="false">H176/E176*100</f>
        <v>45.6188647905103</v>
      </c>
      <c r="O176" s="15" t="n">
        <f aca="false">N176-M176</f>
        <v>-12.0531580319744</v>
      </c>
    </row>
    <row r="177" customFormat="false" ht="12.75" hidden="false" customHeight="false" outlineLevel="0" collapsed="false">
      <c r="A177" s="11" t="s">
        <v>63</v>
      </c>
      <c r="B177" s="12" t="n">
        <v>200</v>
      </c>
      <c r="C177" s="13" t="s">
        <v>247</v>
      </c>
      <c r="D177" s="14" t="n">
        <v>4227410</v>
      </c>
      <c r="E177" s="15" t="n">
        <v>3096260.41</v>
      </c>
      <c r="F177" s="15" t="n">
        <v>-1131149.59</v>
      </c>
      <c r="G177" s="15" t="n">
        <v>2438032.86</v>
      </c>
      <c r="H177" s="15" t="n">
        <v>1412478.85</v>
      </c>
      <c r="I177" s="15" t="n">
        <v>-1025554.01</v>
      </c>
      <c r="J177" s="15" t="n">
        <v>1789377.14</v>
      </c>
      <c r="K177" s="15" t="n">
        <v>1683781.56</v>
      </c>
      <c r="L177" s="15" t="n">
        <v>-105595.58</v>
      </c>
      <c r="M177" s="15" t="n">
        <f aca="false">G177/D177*100</f>
        <v>57.6720228224847</v>
      </c>
      <c r="N177" s="15" t="n">
        <f aca="false">H177/E177*100</f>
        <v>45.6188647905103</v>
      </c>
      <c r="O177" s="15" t="n">
        <f aca="false">N177-M177</f>
        <v>-12.0531580319744</v>
      </c>
    </row>
    <row r="178" customFormat="false" ht="12.75" hidden="false" customHeight="false" outlineLevel="0" collapsed="false">
      <c r="A178" s="11" t="s">
        <v>65</v>
      </c>
      <c r="B178" s="12" t="n">
        <v>200</v>
      </c>
      <c r="C178" s="13" t="s">
        <v>248</v>
      </c>
      <c r="D178" s="14" t="n">
        <v>50000</v>
      </c>
      <c r="E178" s="15" t="n">
        <v>88000</v>
      </c>
      <c r="F178" s="15" t="n">
        <v>38000</v>
      </c>
      <c r="G178" s="15" t="n">
        <v>45358.73</v>
      </c>
      <c r="H178" s="15" t="n">
        <v>38000</v>
      </c>
      <c r="I178" s="15" t="n">
        <v>-7358.73</v>
      </c>
      <c r="J178" s="15" t="n">
        <v>4641.27</v>
      </c>
      <c r="K178" s="15" t="n">
        <v>50000</v>
      </c>
      <c r="L178" s="15" t="n">
        <v>45358.73</v>
      </c>
      <c r="M178" s="15" t="n">
        <f aca="false">G178/D178*100</f>
        <v>90.71746</v>
      </c>
      <c r="N178" s="15" t="n">
        <f aca="false">H178/E178*100</f>
        <v>43.1818181818182</v>
      </c>
      <c r="O178" s="15" t="n">
        <f aca="false">N178-M178</f>
        <v>-47.5356418181818</v>
      </c>
    </row>
    <row r="179" customFormat="false" ht="12.75" hidden="false" customHeight="false" outlineLevel="0" collapsed="false">
      <c r="A179" s="11" t="s">
        <v>67</v>
      </c>
      <c r="B179" s="12" t="n">
        <v>200</v>
      </c>
      <c r="C179" s="13" t="s">
        <v>249</v>
      </c>
      <c r="D179" s="14" t="n">
        <v>50000</v>
      </c>
      <c r="E179" s="15" t="n">
        <v>88000</v>
      </c>
      <c r="F179" s="15" t="n">
        <v>38000</v>
      </c>
      <c r="G179" s="15" t="n">
        <v>45358.73</v>
      </c>
      <c r="H179" s="15" t="n">
        <v>38000</v>
      </c>
      <c r="I179" s="15" t="n">
        <v>-7358.73</v>
      </c>
      <c r="J179" s="15" t="n">
        <v>4641.27</v>
      </c>
      <c r="K179" s="15" t="n">
        <v>50000</v>
      </c>
      <c r="L179" s="15" t="n">
        <v>45358.73</v>
      </c>
      <c r="M179" s="15" t="n">
        <f aca="false">G179/D179*100</f>
        <v>90.71746</v>
      </c>
      <c r="N179" s="15" t="n">
        <f aca="false">H179/E179*100</f>
        <v>43.1818181818182</v>
      </c>
      <c r="O179" s="15" t="n">
        <f aca="false">N179-M179</f>
        <v>-47.5356418181818</v>
      </c>
    </row>
    <row r="180" customFormat="false" ht="12.75" hidden="false" customHeight="false" outlineLevel="0" collapsed="false">
      <c r="A180" s="11" t="s">
        <v>69</v>
      </c>
      <c r="B180" s="12" t="n">
        <v>200</v>
      </c>
      <c r="C180" s="13" t="s">
        <v>250</v>
      </c>
      <c r="D180" s="14" t="n">
        <v>50000</v>
      </c>
      <c r="E180" s="15" t="n">
        <v>5000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50000</v>
      </c>
      <c r="K180" s="15" t="n">
        <v>50000</v>
      </c>
      <c r="L180" s="15" t="n">
        <v>0</v>
      </c>
      <c r="M180" s="15" t="n">
        <f aca="false">G180/D180*100</f>
        <v>0</v>
      </c>
      <c r="N180" s="15" t="n">
        <f aca="false">H180/E180*100</f>
        <v>0</v>
      </c>
      <c r="O180" s="15" t="n">
        <f aca="false">N180-M180</f>
        <v>0</v>
      </c>
    </row>
    <row r="181" customFormat="false" ht="12.75" hidden="false" customHeight="false" outlineLevel="0" collapsed="false">
      <c r="A181" s="11" t="s">
        <v>147</v>
      </c>
      <c r="B181" s="12" t="n">
        <v>200</v>
      </c>
      <c r="C181" s="13" t="s">
        <v>251</v>
      </c>
      <c r="D181" s="14" t="n">
        <v>50000</v>
      </c>
      <c r="E181" s="15" t="n">
        <v>38000</v>
      </c>
      <c r="F181" s="15" t="n">
        <v>-12000</v>
      </c>
      <c r="G181" s="15" t="n">
        <v>45358.73</v>
      </c>
      <c r="H181" s="15" t="n">
        <v>38000</v>
      </c>
      <c r="I181" s="15" t="n">
        <v>-7358.73</v>
      </c>
      <c r="J181" s="15" t="n">
        <v>4641.27</v>
      </c>
      <c r="K181" s="15" t="n">
        <v>0</v>
      </c>
      <c r="L181" s="15" t="n">
        <v>-4641.27</v>
      </c>
      <c r="M181" s="15" t="n">
        <f aca="false">G181/D181*100</f>
        <v>90.71746</v>
      </c>
      <c r="N181" s="15" t="n">
        <f aca="false">H181/E181*100</f>
        <v>100</v>
      </c>
      <c r="O181" s="15" t="n">
        <f aca="false">N181-M181</f>
        <v>9.28254</v>
      </c>
    </row>
    <row r="182" customFormat="false" ht="12.75" hidden="false" customHeight="false" outlineLevel="0" collapsed="false">
      <c r="A182" s="11" t="s">
        <v>252</v>
      </c>
      <c r="B182" s="12" t="n">
        <v>200</v>
      </c>
      <c r="C182" s="13" t="s">
        <v>253</v>
      </c>
      <c r="D182" s="14" t="n">
        <v>21189651.01</v>
      </c>
      <c r="E182" s="15" t="n">
        <v>15553545.1</v>
      </c>
      <c r="F182" s="15" t="n">
        <v>-5636105.91</v>
      </c>
      <c r="G182" s="15" t="n">
        <v>0</v>
      </c>
      <c r="H182" s="15" t="n">
        <v>0</v>
      </c>
      <c r="I182" s="15" t="n">
        <v>0</v>
      </c>
      <c r="J182" s="15" t="n">
        <v>21189651.01</v>
      </c>
      <c r="K182" s="15" t="n">
        <v>15553545.1</v>
      </c>
      <c r="L182" s="15" t="n">
        <v>-5636105.91</v>
      </c>
      <c r="M182" s="15" t="n">
        <f aca="false">G182/D182*100</f>
        <v>0</v>
      </c>
      <c r="N182" s="15" t="n">
        <f aca="false">H182/E182*100</f>
        <v>0</v>
      </c>
      <c r="O182" s="15" t="n">
        <f aca="false">N182-M182</f>
        <v>0</v>
      </c>
    </row>
    <row r="183" customFormat="false" ht="12.75" hidden="false" customHeight="false" outlineLevel="0" collapsed="false">
      <c r="A183" s="11" t="s">
        <v>209</v>
      </c>
      <c r="B183" s="12" t="n">
        <v>200</v>
      </c>
      <c r="C183" s="13" t="s">
        <v>254</v>
      </c>
      <c r="D183" s="14" t="n">
        <v>2130145</v>
      </c>
      <c r="E183" s="15" t="n">
        <v>15553545.1</v>
      </c>
      <c r="F183" s="15" t="n">
        <v>13423400.1</v>
      </c>
      <c r="G183" s="15" t="n">
        <v>2130145</v>
      </c>
      <c r="H183" s="15" t="n">
        <v>0</v>
      </c>
      <c r="I183" s="15" t="n">
        <v>-2130145</v>
      </c>
      <c r="J183" s="15" t="n">
        <v>0</v>
      </c>
      <c r="K183" s="15" t="n">
        <v>15553545.1</v>
      </c>
      <c r="L183" s="15" t="n">
        <v>15553545.1</v>
      </c>
      <c r="M183" s="15" t="n">
        <f aca="false">G183/D183*100</f>
        <v>100</v>
      </c>
      <c r="N183" s="15" t="n">
        <f aca="false">H183/E183*100</f>
        <v>0</v>
      </c>
      <c r="O183" s="15" t="n">
        <f aca="false">N183-M183</f>
        <v>-100</v>
      </c>
    </row>
    <row r="184" customFormat="false" ht="12.75" hidden="false" customHeight="false" outlineLevel="0" collapsed="false">
      <c r="A184" s="11" t="s">
        <v>255</v>
      </c>
      <c r="B184" s="12" t="n">
        <v>200</v>
      </c>
      <c r="C184" s="13" t="s">
        <v>256</v>
      </c>
      <c r="D184" s="14" t="n">
        <v>20189651.01</v>
      </c>
      <c r="E184" s="15" t="n">
        <v>14553545.1</v>
      </c>
      <c r="F184" s="15" t="n">
        <v>-5636105.91</v>
      </c>
      <c r="G184" s="15" t="n">
        <v>0</v>
      </c>
      <c r="H184" s="15" t="n">
        <v>0</v>
      </c>
      <c r="I184" s="15" t="n">
        <v>0</v>
      </c>
      <c r="J184" s="15" t="n">
        <v>20189651.01</v>
      </c>
      <c r="K184" s="15" t="n">
        <v>14553545.1</v>
      </c>
      <c r="L184" s="15" t="n">
        <v>-5636105.91</v>
      </c>
      <c r="M184" s="15" t="n">
        <f aca="false">G184/D184*100</f>
        <v>0</v>
      </c>
      <c r="N184" s="15" t="n">
        <f aca="false">H184/E184*100</f>
        <v>0</v>
      </c>
      <c r="O184" s="15" t="n">
        <f aca="false">N184-M184</f>
        <v>0</v>
      </c>
    </row>
    <row r="185" customFormat="false" ht="12.75" hidden="false" customHeight="false" outlineLevel="0" collapsed="false">
      <c r="A185" s="11" t="s">
        <v>65</v>
      </c>
      <c r="B185" s="12" t="n">
        <v>200</v>
      </c>
      <c r="C185" s="13" t="s">
        <v>257</v>
      </c>
      <c r="D185" s="14" t="n">
        <v>50000</v>
      </c>
      <c r="E185" s="15" t="n">
        <v>14553545.1</v>
      </c>
      <c r="F185" s="15" t="n">
        <v>14503545.1</v>
      </c>
      <c r="G185" s="15" t="n">
        <v>45358.73</v>
      </c>
      <c r="H185" s="15" t="n">
        <v>0</v>
      </c>
      <c r="I185" s="15" t="n">
        <v>-45358.73</v>
      </c>
      <c r="J185" s="15" t="n">
        <v>4641.27</v>
      </c>
      <c r="K185" s="15" t="n">
        <v>14553545.1</v>
      </c>
      <c r="L185" s="15" t="n">
        <v>14548903.83</v>
      </c>
      <c r="M185" s="15" t="n">
        <f aca="false">G185/D185*100</f>
        <v>90.71746</v>
      </c>
      <c r="N185" s="15" t="n">
        <f aca="false">H185/E185*100</f>
        <v>0</v>
      </c>
      <c r="O185" s="15" t="n">
        <f aca="false">N185-M185</f>
        <v>-90.71746</v>
      </c>
    </row>
    <row r="186" customFormat="false" ht="12.75" hidden="false" customHeight="false" outlineLevel="0" collapsed="false">
      <c r="A186" s="11" t="s">
        <v>258</v>
      </c>
      <c r="B186" s="12" t="n">
        <v>200</v>
      </c>
      <c r="C186" s="13" t="s">
        <v>259</v>
      </c>
      <c r="D186" s="14" t="n">
        <v>20189651.01</v>
      </c>
      <c r="E186" s="15" t="n">
        <v>14553545.1</v>
      </c>
      <c r="F186" s="15" t="n">
        <v>-5636105.91</v>
      </c>
      <c r="G186" s="15" t="n">
        <v>0</v>
      </c>
      <c r="H186" s="15" t="n">
        <v>0</v>
      </c>
      <c r="I186" s="15" t="n">
        <v>0</v>
      </c>
      <c r="J186" s="15" t="n">
        <v>20189651.01</v>
      </c>
      <c r="K186" s="15" t="n">
        <v>14553545.1</v>
      </c>
      <c r="L186" s="15" t="n">
        <v>-5636105.91</v>
      </c>
      <c r="M186" s="15" t="n">
        <f aca="false">G186/D186*100</f>
        <v>0</v>
      </c>
      <c r="N186" s="15" t="n">
        <f aca="false">H186/E186*100</f>
        <v>0</v>
      </c>
      <c r="O186" s="15" t="n">
        <f aca="false">N186-M186</f>
        <v>0</v>
      </c>
    </row>
    <row r="187" customFormat="false" ht="22.5" hidden="false" customHeight="false" outlineLevel="0" collapsed="false">
      <c r="A187" s="11" t="s">
        <v>260</v>
      </c>
      <c r="B187" s="12" t="n">
        <v>200</v>
      </c>
      <c r="C187" s="13" t="s">
        <v>261</v>
      </c>
      <c r="D187" s="14" t="n">
        <v>1000000</v>
      </c>
      <c r="E187" s="15" t="n">
        <v>1000000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1000000</v>
      </c>
      <c r="K187" s="15" t="n">
        <v>1000000</v>
      </c>
      <c r="L187" s="15" t="n">
        <v>0</v>
      </c>
      <c r="M187" s="15" t="n">
        <f aca="false">G187/D187*100</f>
        <v>0</v>
      </c>
      <c r="N187" s="15" t="n">
        <f aca="false">H187/E187*100</f>
        <v>0</v>
      </c>
      <c r="O187" s="15" t="n">
        <f aca="false">N187-M187</f>
        <v>0</v>
      </c>
    </row>
    <row r="188" customFormat="false" ht="12.75" hidden="false" customHeight="false" outlineLevel="0" collapsed="false">
      <c r="A188" s="11" t="s">
        <v>65</v>
      </c>
      <c r="B188" s="12" t="n">
        <v>200</v>
      </c>
      <c r="C188" s="13" t="s">
        <v>262</v>
      </c>
      <c r="D188" s="14" t="n">
        <v>50000</v>
      </c>
      <c r="E188" s="15" t="n">
        <v>1000000</v>
      </c>
      <c r="F188" s="15" t="n">
        <v>950000</v>
      </c>
      <c r="G188" s="15" t="n">
        <v>45358.73</v>
      </c>
      <c r="H188" s="15" t="n">
        <v>0</v>
      </c>
      <c r="I188" s="15" t="n">
        <v>-45358.73</v>
      </c>
      <c r="J188" s="15" t="n">
        <v>4641.27</v>
      </c>
      <c r="K188" s="15" t="n">
        <v>1000000</v>
      </c>
      <c r="L188" s="15" t="n">
        <v>995358.73</v>
      </c>
      <c r="M188" s="15" t="n">
        <f aca="false">G188/D188*100</f>
        <v>90.71746</v>
      </c>
      <c r="N188" s="15" t="n">
        <f aca="false">H188/E188*100</f>
        <v>0</v>
      </c>
      <c r="O188" s="15" t="n">
        <f aca="false">N188-M188</f>
        <v>-90.71746</v>
      </c>
    </row>
    <row r="189" customFormat="false" ht="12.75" hidden="false" customHeight="false" outlineLevel="0" collapsed="false">
      <c r="A189" s="11" t="s">
        <v>258</v>
      </c>
      <c r="B189" s="12" t="n">
        <v>200</v>
      </c>
      <c r="C189" s="13" t="s">
        <v>263</v>
      </c>
      <c r="D189" s="14" t="n">
        <v>20189651.01</v>
      </c>
      <c r="E189" s="15" t="n">
        <v>1000000</v>
      </c>
      <c r="F189" s="15" t="n">
        <v>-19189651.01</v>
      </c>
      <c r="G189" s="15" t="n">
        <v>0</v>
      </c>
      <c r="H189" s="15" t="n">
        <v>0</v>
      </c>
      <c r="I189" s="15" t="n">
        <v>0</v>
      </c>
      <c r="J189" s="15" t="n">
        <v>20189651.01</v>
      </c>
      <c r="K189" s="15" t="n">
        <v>1000000</v>
      </c>
      <c r="L189" s="15" t="n">
        <v>-19189651.01</v>
      </c>
      <c r="M189" s="15" t="n">
        <f aca="false">G189/D189*100</f>
        <v>0</v>
      </c>
      <c r="N189" s="15" t="n">
        <f aca="false">H189/E189*100</f>
        <v>0</v>
      </c>
      <c r="O189" s="15" t="n">
        <f aca="false">N189-M189</f>
        <v>0</v>
      </c>
    </row>
    <row r="190" customFormat="false" ht="12.75" hidden="false" customHeight="false" outlineLevel="0" collapsed="false">
      <c r="A190" s="11" t="s">
        <v>264</v>
      </c>
      <c r="B190" s="12" t="n">
        <v>200</v>
      </c>
      <c r="C190" s="13" t="s">
        <v>265</v>
      </c>
      <c r="D190" s="14" t="n">
        <v>1177940761.67</v>
      </c>
      <c r="E190" s="15" t="n">
        <v>1133907125.2</v>
      </c>
      <c r="F190" s="15" t="n">
        <v>-44033636.47</v>
      </c>
      <c r="G190" s="15" t="n">
        <v>850669995.13</v>
      </c>
      <c r="H190" s="15" t="n">
        <v>733827994.36</v>
      </c>
      <c r="I190" s="15" t="n">
        <v>-116842000.77</v>
      </c>
      <c r="J190" s="15" t="n">
        <v>327270766.54</v>
      </c>
      <c r="K190" s="15" t="n">
        <v>400079130.84</v>
      </c>
      <c r="L190" s="15" t="n">
        <v>72808364.3</v>
      </c>
      <c r="M190" s="15" t="n">
        <f aca="false">G190/D190*100</f>
        <v>72.2167041680416</v>
      </c>
      <c r="N190" s="15" t="n">
        <f aca="false">H190/E190*100</f>
        <v>64.7167636618005</v>
      </c>
      <c r="O190" s="15" t="n">
        <f aca="false">N190-M190</f>
        <v>-7.49994050624115</v>
      </c>
    </row>
    <row r="191" customFormat="false" ht="12.75" hidden="false" customHeight="false" outlineLevel="0" collapsed="false">
      <c r="A191" s="11" t="s">
        <v>266</v>
      </c>
      <c r="B191" s="12" t="n">
        <v>200</v>
      </c>
      <c r="C191" s="13" t="s">
        <v>267</v>
      </c>
      <c r="D191" s="14" t="n">
        <v>8506600</v>
      </c>
      <c r="E191" s="15" t="n">
        <v>5051000</v>
      </c>
      <c r="F191" s="15" t="n">
        <v>-3455600</v>
      </c>
      <c r="G191" s="15" t="n">
        <v>6956815.76</v>
      </c>
      <c r="H191" s="15" t="n">
        <v>3363815.57</v>
      </c>
      <c r="I191" s="15" t="n">
        <v>-3593000.19</v>
      </c>
      <c r="J191" s="15" t="n">
        <v>1549784.24</v>
      </c>
      <c r="K191" s="15" t="n">
        <v>1687184.43</v>
      </c>
      <c r="L191" s="15" t="n">
        <v>137400.19</v>
      </c>
      <c r="M191" s="15" t="n">
        <f aca="false">G191/D191*100</f>
        <v>81.7813904497684</v>
      </c>
      <c r="N191" s="15" t="n">
        <f aca="false">H191/E191*100</f>
        <v>66.5970217778658</v>
      </c>
      <c r="O191" s="15" t="n">
        <f aca="false">N191-M191</f>
        <v>-15.1843686719026</v>
      </c>
    </row>
    <row r="192" customFormat="false" ht="12.75" hidden="false" customHeight="false" outlineLevel="0" collapsed="false">
      <c r="A192" s="11" t="s">
        <v>268</v>
      </c>
      <c r="B192" s="12" t="n">
        <v>200</v>
      </c>
      <c r="C192" s="13" t="s">
        <v>269</v>
      </c>
      <c r="D192" s="14" t="n">
        <v>1866800000</v>
      </c>
      <c r="E192" s="15" t="n">
        <v>5051000</v>
      </c>
      <c r="F192" s="15" t="n">
        <v>-1861749000</v>
      </c>
      <c r="G192" s="15" t="n">
        <v>1214496237.04</v>
      </c>
      <c r="H192" s="15" t="n">
        <v>3363815.57</v>
      </c>
      <c r="I192" s="15" t="n">
        <v>-1211132421.47</v>
      </c>
      <c r="J192" s="15" t="n">
        <v>652303762.96</v>
      </c>
      <c r="K192" s="15" t="n">
        <v>1687184.43</v>
      </c>
      <c r="L192" s="15" t="n">
        <v>-650616578.53</v>
      </c>
      <c r="M192" s="15" t="n">
        <f aca="false">G192/D192*100</f>
        <v>65.0576514377544</v>
      </c>
      <c r="N192" s="15" t="n">
        <f aca="false">H192/E192*100</f>
        <v>66.5970217778658</v>
      </c>
      <c r="O192" s="15" t="n">
        <f aca="false">N192-M192</f>
        <v>1.53937034011132</v>
      </c>
    </row>
    <row r="193" customFormat="false" ht="22.5" hidden="false" customHeight="false" outlineLevel="0" collapsed="false">
      <c r="A193" s="11" t="s">
        <v>270</v>
      </c>
      <c r="B193" s="12" t="n">
        <v>200</v>
      </c>
      <c r="C193" s="13" t="s">
        <v>271</v>
      </c>
      <c r="D193" s="14" t="n">
        <v>1866800000</v>
      </c>
      <c r="E193" s="15" t="n">
        <v>5051000</v>
      </c>
      <c r="F193" s="15" t="n">
        <v>-1861749000</v>
      </c>
      <c r="G193" s="15" t="n">
        <v>1214496237.04</v>
      </c>
      <c r="H193" s="15" t="n">
        <v>3363815.57</v>
      </c>
      <c r="I193" s="15" t="n">
        <v>-1211132421.47</v>
      </c>
      <c r="J193" s="15" t="n">
        <v>652303762.96</v>
      </c>
      <c r="K193" s="15" t="n">
        <v>1687184.43</v>
      </c>
      <c r="L193" s="15" t="n">
        <v>-650616578.53</v>
      </c>
      <c r="M193" s="15" t="n">
        <f aca="false">G193/D193*100</f>
        <v>65.0576514377544</v>
      </c>
      <c r="N193" s="15" t="n">
        <f aca="false">H193/E193*100</f>
        <v>66.5970217778658</v>
      </c>
      <c r="O193" s="15" t="n">
        <f aca="false">N193-M193</f>
        <v>1.53937034011132</v>
      </c>
    </row>
    <row r="194" customFormat="false" ht="33.75" hidden="false" customHeight="false" outlineLevel="0" collapsed="false">
      <c r="A194" s="11" t="s">
        <v>272</v>
      </c>
      <c r="B194" s="12" t="n">
        <v>200</v>
      </c>
      <c r="C194" s="13" t="s">
        <v>273</v>
      </c>
      <c r="D194" s="14" t="n">
        <v>4861000</v>
      </c>
      <c r="E194" s="15" t="n">
        <v>5051000</v>
      </c>
      <c r="F194" s="15" t="n">
        <v>190000</v>
      </c>
      <c r="G194" s="15" t="n">
        <v>3311215.76</v>
      </c>
      <c r="H194" s="15" t="n">
        <v>3363815.57</v>
      </c>
      <c r="I194" s="15" t="n">
        <v>52599.8100000001</v>
      </c>
      <c r="J194" s="15" t="n">
        <v>1549784.24</v>
      </c>
      <c r="K194" s="15" t="n">
        <v>1687184.43</v>
      </c>
      <c r="L194" s="15" t="n">
        <v>137400.19</v>
      </c>
      <c r="M194" s="15" t="n">
        <f aca="false">G194/D194*100</f>
        <v>68.1179954741823</v>
      </c>
      <c r="N194" s="15" t="n">
        <f aca="false">H194/E194*100</f>
        <v>66.5970217778658</v>
      </c>
      <c r="O194" s="15" t="n">
        <f aca="false">N194-M194</f>
        <v>-1.52097369631649</v>
      </c>
    </row>
    <row r="195" customFormat="false" ht="33.75" hidden="false" customHeight="false" outlineLevel="0" collapsed="false">
      <c r="A195" s="11" t="s">
        <v>33</v>
      </c>
      <c r="B195" s="12" t="n">
        <v>200</v>
      </c>
      <c r="C195" s="13" t="s">
        <v>274</v>
      </c>
      <c r="D195" s="14" t="n">
        <v>18119623.66</v>
      </c>
      <c r="E195" s="15" t="n">
        <v>5051000</v>
      </c>
      <c r="F195" s="15" t="n">
        <v>-13068623.66</v>
      </c>
      <c r="G195" s="15" t="n">
        <v>13874119.85</v>
      </c>
      <c r="H195" s="15" t="n">
        <v>3363815.57</v>
      </c>
      <c r="I195" s="15" t="n">
        <v>-10510304.28</v>
      </c>
      <c r="J195" s="15" t="n">
        <v>4245503.81</v>
      </c>
      <c r="K195" s="15" t="n">
        <v>1687184.43</v>
      </c>
      <c r="L195" s="15" t="n">
        <v>-2558319.38</v>
      </c>
      <c r="M195" s="15" t="n">
        <f aca="false">G195/D195*100</f>
        <v>76.5695806399546</v>
      </c>
      <c r="N195" s="15" t="n">
        <f aca="false">H195/E195*100</f>
        <v>66.5970217778658</v>
      </c>
      <c r="O195" s="15" t="n">
        <f aca="false">N195-M195</f>
        <v>-9.97255886208887</v>
      </c>
    </row>
    <row r="196" customFormat="false" ht="12.75" hidden="false" customHeight="false" outlineLevel="0" collapsed="false">
      <c r="A196" s="11" t="s">
        <v>275</v>
      </c>
      <c r="B196" s="12" t="n">
        <v>200</v>
      </c>
      <c r="C196" s="13" t="s">
        <v>276</v>
      </c>
      <c r="D196" s="14" t="n">
        <v>4861000</v>
      </c>
      <c r="E196" s="15" t="n">
        <v>5051000</v>
      </c>
      <c r="F196" s="15" t="n">
        <v>190000</v>
      </c>
      <c r="G196" s="15" t="n">
        <v>3311215.76</v>
      </c>
      <c r="H196" s="15" t="n">
        <v>3363815.57</v>
      </c>
      <c r="I196" s="15" t="n">
        <v>52599.8100000001</v>
      </c>
      <c r="J196" s="15" t="n">
        <v>1549784.24</v>
      </c>
      <c r="K196" s="15" t="n">
        <v>1687184.43</v>
      </c>
      <c r="L196" s="15" t="n">
        <v>137400.19</v>
      </c>
      <c r="M196" s="15" t="n">
        <f aca="false">G196/D196*100</f>
        <v>68.1179954741823</v>
      </c>
      <c r="N196" s="15" t="n">
        <f aca="false">H196/E196*100</f>
        <v>66.5970217778658</v>
      </c>
      <c r="O196" s="15" t="n">
        <f aca="false">N196-M196</f>
        <v>-1.52097369631649</v>
      </c>
    </row>
    <row r="197" customFormat="false" ht="12.75" hidden="false" customHeight="false" outlineLevel="0" collapsed="false">
      <c r="A197" s="11" t="s">
        <v>277</v>
      </c>
      <c r="B197" s="12" t="n">
        <v>200</v>
      </c>
      <c r="C197" s="13" t="s">
        <v>278</v>
      </c>
      <c r="D197" s="14" t="n">
        <v>3733000</v>
      </c>
      <c r="E197" s="15" t="n">
        <v>3889000</v>
      </c>
      <c r="F197" s="15" t="n">
        <v>156000</v>
      </c>
      <c r="G197" s="15" t="n">
        <v>2561524.64</v>
      </c>
      <c r="H197" s="15" t="n">
        <v>2480032.61</v>
      </c>
      <c r="I197" s="15" t="n">
        <v>-81492.0300000003</v>
      </c>
      <c r="J197" s="15" t="n">
        <v>1171475.36</v>
      </c>
      <c r="K197" s="15" t="n">
        <v>1408967.39</v>
      </c>
      <c r="L197" s="15" t="n">
        <v>237492.03</v>
      </c>
      <c r="M197" s="15" t="n">
        <f aca="false">G197/D197*100</f>
        <v>68.6183937851594</v>
      </c>
      <c r="N197" s="15" t="n">
        <f aca="false">H197/E197*100</f>
        <v>63.7704451015685</v>
      </c>
      <c r="O197" s="15" t="n">
        <f aca="false">N197-M197</f>
        <v>-4.84794868359088</v>
      </c>
    </row>
    <row r="198" customFormat="false" ht="22.5" hidden="false" customHeight="false" outlineLevel="0" collapsed="false">
      <c r="A198" s="11" t="s">
        <v>279</v>
      </c>
      <c r="B198" s="12" t="n">
        <v>200</v>
      </c>
      <c r="C198" s="13" t="s">
        <v>280</v>
      </c>
      <c r="D198" s="14" t="n">
        <v>1128000</v>
      </c>
      <c r="E198" s="15" t="n">
        <v>1162000</v>
      </c>
      <c r="F198" s="15" t="n">
        <v>34000</v>
      </c>
      <c r="G198" s="15" t="n">
        <v>749691.12</v>
      </c>
      <c r="H198" s="15" t="n">
        <v>883782.96</v>
      </c>
      <c r="I198" s="15" t="n">
        <v>134091.84</v>
      </c>
      <c r="J198" s="15" t="n">
        <v>378308.88</v>
      </c>
      <c r="K198" s="15" t="n">
        <v>278217.04</v>
      </c>
      <c r="L198" s="15" t="n">
        <v>-100091.84</v>
      </c>
      <c r="M198" s="15" t="n">
        <f aca="false">G198/D198*100</f>
        <v>66.4619787234043</v>
      </c>
      <c r="N198" s="15" t="n">
        <f aca="false">H198/E198*100</f>
        <v>76.0570533562823</v>
      </c>
      <c r="O198" s="15" t="n">
        <f aca="false">N198-M198</f>
        <v>9.59507463287801</v>
      </c>
    </row>
    <row r="199" customFormat="false" ht="12.75" hidden="false" customHeight="false" outlineLevel="0" collapsed="false">
      <c r="A199" s="11" t="s">
        <v>25</v>
      </c>
      <c r="B199" s="12" t="n">
        <v>200</v>
      </c>
      <c r="C199" s="13" t="s">
        <v>281</v>
      </c>
      <c r="D199" s="14" t="n">
        <v>860953026.7</v>
      </c>
      <c r="E199" s="15" t="n">
        <v>805850642.22</v>
      </c>
      <c r="F199" s="15" t="n">
        <v>-55102384.48</v>
      </c>
      <c r="G199" s="15" t="n">
        <v>647346680.96</v>
      </c>
      <c r="H199" s="15" t="n">
        <v>508052188.92</v>
      </c>
      <c r="I199" s="15" t="n">
        <v>-139294492.04</v>
      </c>
      <c r="J199" s="15" t="n">
        <v>213606345.74</v>
      </c>
      <c r="K199" s="15" t="n">
        <v>297798453.3</v>
      </c>
      <c r="L199" s="15" t="n">
        <v>84192107.56</v>
      </c>
      <c r="M199" s="15" t="n">
        <f aca="false">G199/D199*100</f>
        <v>75.1895470350171</v>
      </c>
      <c r="N199" s="15" t="n">
        <f aca="false">H199/E199*100</f>
        <v>63.0454531276901</v>
      </c>
      <c r="O199" s="15" t="n">
        <f aca="false">N199-M199</f>
        <v>-12.144093907327</v>
      </c>
    </row>
    <row r="200" customFormat="false" ht="12.75" hidden="false" customHeight="false" outlineLevel="0" collapsed="false">
      <c r="A200" s="11" t="s">
        <v>115</v>
      </c>
      <c r="B200" s="12" t="n">
        <v>200</v>
      </c>
      <c r="C200" s="13" t="s">
        <v>282</v>
      </c>
      <c r="D200" s="14" t="n">
        <v>0</v>
      </c>
      <c r="E200" s="15" t="n">
        <v>208903560.22</v>
      </c>
      <c r="F200" s="15" t="n">
        <v>208903560.22</v>
      </c>
      <c r="G200" s="15" t="n">
        <v>0</v>
      </c>
      <c r="H200" s="15" t="n">
        <v>127423797.22</v>
      </c>
      <c r="I200" s="15" t="n">
        <v>127423797.22</v>
      </c>
      <c r="J200" s="15" t="n">
        <v>0</v>
      </c>
      <c r="K200" s="15" t="n">
        <v>81479763</v>
      </c>
      <c r="L200" s="15" t="n">
        <v>81479763</v>
      </c>
      <c r="M200" s="15" t="n">
        <v>0</v>
      </c>
      <c r="N200" s="15" t="n">
        <f aca="false">H200/E200*100</f>
        <v>60.9964698953947</v>
      </c>
      <c r="O200" s="15" t="n">
        <f aca="false">N200-M200</f>
        <v>60.9964698953947</v>
      </c>
    </row>
    <row r="201" customFormat="false" ht="22.5" hidden="false" customHeight="false" outlineLevel="0" collapsed="false">
      <c r="A201" s="11" t="s">
        <v>283</v>
      </c>
      <c r="B201" s="12" t="n">
        <v>200</v>
      </c>
      <c r="C201" s="13" t="s">
        <v>284</v>
      </c>
      <c r="D201" s="14" t="n">
        <v>241515000</v>
      </c>
      <c r="E201" s="15" t="n">
        <v>130810960.22</v>
      </c>
      <c r="F201" s="15" t="n">
        <v>-110704039.78</v>
      </c>
      <c r="G201" s="15" t="n">
        <v>215806000</v>
      </c>
      <c r="H201" s="15" t="n">
        <v>79060535.7</v>
      </c>
      <c r="I201" s="15" t="n">
        <v>-136745464.3</v>
      </c>
      <c r="J201" s="15" t="n">
        <v>25709000</v>
      </c>
      <c r="K201" s="15" t="n">
        <v>51750424.52</v>
      </c>
      <c r="L201" s="15" t="n">
        <v>26041424.52</v>
      </c>
      <c r="M201" s="15" t="n">
        <f aca="false">G201/D201*100</f>
        <v>89.3551125188912</v>
      </c>
      <c r="N201" s="15" t="n">
        <f aca="false">H201/E201*100</f>
        <v>60.4387702429787</v>
      </c>
      <c r="O201" s="15" t="n">
        <f aca="false">N201-M201</f>
        <v>-28.9163422759125</v>
      </c>
    </row>
    <row r="202" customFormat="false" ht="22.5" hidden="false" customHeight="false" outlineLevel="0" collapsed="false">
      <c r="A202" s="11" t="s">
        <v>285</v>
      </c>
      <c r="B202" s="12" t="n">
        <v>200</v>
      </c>
      <c r="C202" s="13" t="s">
        <v>286</v>
      </c>
      <c r="D202" s="14" t="n">
        <v>98875000</v>
      </c>
      <c r="E202" s="15" t="n">
        <v>130810960.22</v>
      </c>
      <c r="F202" s="15" t="n">
        <v>31935960.22</v>
      </c>
      <c r="G202" s="15" t="n">
        <v>98875000</v>
      </c>
      <c r="H202" s="15" t="n">
        <v>79060535.7</v>
      </c>
      <c r="I202" s="15" t="n">
        <v>-19814464.3</v>
      </c>
      <c r="J202" s="15" t="n">
        <v>0</v>
      </c>
      <c r="K202" s="15" t="n">
        <v>51750424.52</v>
      </c>
      <c r="L202" s="15" t="n">
        <v>51750424.52</v>
      </c>
      <c r="M202" s="15" t="n">
        <f aca="false">G202/D202*100</f>
        <v>100</v>
      </c>
      <c r="N202" s="15" t="n">
        <f aca="false">H202/E202*100</f>
        <v>60.4387702429787</v>
      </c>
      <c r="O202" s="15" t="n">
        <f aca="false">N202-M202</f>
        <v>-39.5612297570213</v>
      </c>
    </row>
    <row r="203" customFormat="false" ht="12.75" hidden="false" customHeight="false" outlineLevel="0" collapsed="false">
      <c r="A203" s="11" t="s">
        <v>59</v>
      </c>
      <c r="B203" s="12" t="n">
        <v>200</v>
      </c>
      <c r="C203" s="13" t="s">
        <v>287</v>
      </c>
      <c r="D203" s="14" t="n">
        <v>3192033.07</v>
      </c>
      <c r="E203" s="15" t="n">
        <v>8741787.92</v>
      </c>
      <c r="F203" s="15" t="n">
        <v>5549754.85</v>
      </c>
      <c r="G203" s="15" t="n">
        <v>1639581.28</v>
      </c>
      <c r="H203" s="15" t="n">
        <v>263440</v>
      </c>
      <c r="I203" s="15" t="n">
        <v>-1376141.28</v>
      </c>
      <c r="J203" s="15" t="n">
        <v>1552451.79</v>
      </c>
      <c r="K203" s="15" t="n">
        <v>8478347.92</v>
      </c>
      <c r="L203" s="15" t="n">
        <v>6925896.13</v>
      </c>
      <c r="M203" s="15" t="n">
        <f aca="false">G203/D203*100</f>
        <v>51.364796167353</v>
      </c>
      <c r="N203" s="15" t="n">
        <f aca="false">H203/E203*100</f>
        <v>3.01357116428421</v>
      </c>
      <c r="O203" s="15" t="n">
        <f aca="false">N203-M203</f>
        <v>-48.3512250030688</v>
      </c>
    </row>
    <row r="204" customFormat="false" ht="22.5" hidden="false" customHeight="false" outlineLevel="0" collapsed="false">
      <c r="A204" s="11" t="s">
        <v>61</v>
      </c>
      <c r="B204" s="12" t="n">
        <v>200</v>
      </c>
      <c r="C204" s="13" t="s">
        <v>288</v>
      </c>
      <c r="D204" s="14" t="n">
        <v>3192033.07</v>
      </c>
      <c r="E204" s="15" t="n">
        <v>8741787.92</v>
      </c>
      <c r="F204" s="15" t="n">
        <v>5549754.85</v>
      </c>
      <c r="G204" s="15" t="n">
        <v>1639581.28</v>
      </c>
      <c r="H204" s="15" t="n">
        <v>263440</v>
      </c>
      <c r="I204" s="15" t="n">
        <v>-1376141.28</v>
      </c>
      <c r="J204" s="15" t="n">
        <v>1552451.79</v>
      </c>
      <c r="K204" s="15" t="n">
        <v>8478347.92</v>
      </c>
      <c r="L204" s="15" t="n">
        <v>6925896.13</v>
      </c>
      <c r="M204" s="15" t="n">
        <f aca="false">G204/D204*100</f>
        <v>51.364796167353</v>
      </c>
      <c r="N204" s="15" t="n">
        <f aca="false">H204/E204*100</f>
        <v>3.01357116428421</v>
      </c>
      <c r="O204" s="15" t="n">
        <f aca="false">N204-M204</f>
        <v>-48.3512250030688</v>
      </c>
    </row>
    <row r="205" customFormat="false" ht="22.5" hidden="false" customHeight="false" outlineLevel="0" collapsed="false">
      <c r="A205" s="11" t="s">
        <v>289</v>
      </c>
      <c r="B205" s="12" t="n">
        <v>200</v>
      </c>
      <c r="C205" s="13" t="s">
        <v>290</v>
      </c>
      <c r="D205" s="14" t="n">
        <v>0</v>
      </c>
      <c r="E205" s="15" t="n">
        <v>1999000</v>
      </c>
      <c r="F205" s="15" t="n">
        <v>199900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1999000</v>
      </c>
      <c r="L205" s="15" t="n">
        <v>1999000</v>
      </c>
      <c r="M205" s="15" t="n">
        <v>0</v>
      </c>
      <c r="N205" s="15" t="n">
        <f aca="false">H205/E205*100</f>
        <v>0</v>
      </c>
      <c r="O205" s="15" t="n">
        <f aca="false">N205-M205</f>
        <v>0</v>
      </c>
    </row>
    <row r="206" customFormat="false" ht="12.75" hidden="false" customHeight="false" outlineLevel="0" collapsed="false">
      <c r="A206" s="11" t="s">
        <v>63</v>
      </c>
      <c r="B206" s="12" t="n">
        <v>200</v>
      </c>
      <c r="C206" s="13" t="s">
        <v>291</v>
      </c>
      <c r="D206" s="14" t="n">
        <v>3192033.07</v>
      </c>
      <c r="E206" s="15" t="n">
        <v>6742787.92</v>
      </c>
      <c r="F206" s="15" t="n">
        <v>3550754.85</v>
      </c>
      <c r="G206" s="15" t="n">
        <v>1639581.28</v>
      </c>
      <c r="H206" s="15" t="n">
        <v>263440</v>
      </c>
      <c r="I206" s="15" t="n">
        <v>-1376141.28</v>
      </c>
      <c r="J206" s="15" t="n">
        <v>1552451.79</v>
      </c>
      <c r="K206" s="15" t="n">
        <v>6479347.92</v>
      </c>
      <c r="L206" s="15" t="n">
        <v>4926896.13</v>
      </c>
      <c r="M206" s="15" t="n">
        <f aca="false">G206/D206*100</f>
        <v>51.364796167353</v>
      </c>
      <c r="N206" s="15" t="n">
        <f aca="false">H206/E206*100</f>
        <v>3.90698926209146</v>
      </c>
      <c r="O206" s="15" t="n">
        <f aca="false">N206-M206</f>
        <v>-47.4578069052615</v>
      </c>
    </row>
    <row r="207" customFormat="false" ht="22.5" hidden="false" customHeight="false" outlineLevel="0" collapsed="false">
      <c r="A207" s="11" t="s">
        <v>292</v>
      </c>
      <c r="B207" s="12" t="n">
        <v>200</v>
      </c>
      <c r="C207" s="13" t="s">
        <v>293</v>
      </c>
      <c r="D207" s="14" t="n">
        <v>142640000</v>
      </c>
      <c r="E207" s="15" t="n">
        <v>122069172.3</v>
      </c>
      <c r="F207" s="15" t="n">
        <v>-20570827.7</v>
      </c>
      <c r="G207" s="15" t="n">
        <v>116931000</v>
      </c>
      <c r="H207" s="15" t="n">
        <v>78797095.7</v>
      </c>
      <c r="I207" s="15" t="n">
        <v>-38133904.3</v>
      </c>
      <c r="J207" s="15" t="n">
        <v>25709000</v>
      </c>
      <c r="K207" s="15" t="n">
        <v>43272076.6</v>
      </c>
      <c r="L207" s="15" t="n">
        <v>17563076.6</v>
      </c>
      <c r="M207" s="15" t="n">
        <f aca="false">G207/D207*100</f>
        <v>81.9763039820527</v>
      </c>
      <c r="N207" s="15" t="n">
        <f aca="false">H207/E207*100</f>
        <v>64.5511837389595</v>
      </c>
      <c r="O207" s="15" t="n">
        <f aca="false">N207-M207</f>
        <v>-17.4251202430933</v>
      </c>
    </row>
    <row r="208" customFormat="false" ht="12.75" hidden="false" customHeight="false" outlineLevel="0" collapsed="false">
      <c r="A208" s="11" t="s">
        <v>294</v>
      </c>
      <c r="B208" s="12" t="n">
        <v>200</v>
      </c>
      <c r="C208" s="13" t="s">
        <v>295</v>
      </c>
      <c r="D208" s="14" t="n">
        <v>142640000</v>
      </c>
      <c r="E208" s="15" t="n">
        <v>122069172.3</v>
      </c>
      <c r="F208" s="15" t="n">
        <v>-20570827.7</v>
      </c>
      <c r="G208" s="15" t="n">
        <v>116931000</v>
      </c>
      <c r="H208" s="15" t="n">
        <v>78797095.7</v>
      </c>
      <c r="I208" s="15" t="n">
        <v>-38133904.3</v>
      </c>
      <c r="J208" s="15" t="n">
        <v>25709000</v>
      </c>
      <c r="K208" s="15" t="n">
        <v>43272076.6</v>
      </c>
      <c r="L208" s="15" t="n">
        <v>17563076.6</v>
      </c>
      <c r="M208" s="15" t="n">
        <f aca="false">G208/D208*100</f>
        <v>81.9763039820527</v>
      </c>
      <c r="N208" s="15" t="n">
        <f aca="false">H208/E208*100</f>
        <v>64.5511837389595</v>
      </c>
      <c r="O208" s="15" t="n">
        <f aca="false">N208-M208</f>
        <v>-17.4251202430933</v>
      </c>
    </row>
    <row r="209" customFormat="false" ht="33.75" hidden="false" customHeight="false" outlineLevel="0" collapsed="false">
      <c r="A209" s="11" t="s">
        <v>296</v>
      </c>
      <c r="B209" s="12" t="n">
        <v>200</v>
      </c>
      <c r="C209" s="13" t="s">
        <v>297</v>
      </c>
      <c r="D209" s="14" t="n">
        <v>142640000</v>
      </c>
      <c r="E209" s="15" t="n">
        <v>122069172.3</v>
      </c>
      <c r="F209" s="15" t="n">
        <v>-20570827.7</v>
      </c>
      <c r="G209" s="15" t="n">
        <v>116931000</v>
      </c>
      <c r="H209" s="15" t="n">
        <v>78797095.7</v>
      </c>
      <c r="I209" s="15" t="n">
        <v>-38133904.3</v>
      </c>
      <c r="J209" s="15" t="n">
        <v>25709000</v>
      </c>
      <c r="K209" s="15" t="n">
        <v>43272076.6</v>
      </c>
      <c r="L209" s="15" t="n">
        <v>17563076.6</v>
      </c>
      <c r="M209" s="15" t="n">
        <f aca="false">G209/D209*100</f>
        <v>81.9763039820527</v>
      </c>
      <c r="N209" s="15" t="n">
        <f aca="false">H209/E209*100</f>
        <v>64.5511837389595</v>
      </c>
      <c r="O209" s="15" t="n">
        <f aca="false">N209-M209</f>
        <v>-17.4251202430933</v>
      </c>
    </row>
    <row r="210" customFormat="false" ht="22.5" hidden="false" customHeight="false" outlineLevel="0" collapsed="false">
      <c r="A210" s="11" t="s">
        <v>29</v>
      </c>
      <c r="B210" s="12" t="n">
        <v>200</v>
      </c>
      <c r="C210" s="13" t="s">
        <v>298</v>
      </c>
      <c r="D210" s="14" t="n">
        <v>3645600</v>
      </c>
      <c r="E210" s="15" t="n">
        <v>78092600</v>
      </c>
      <c r="F210" s="15" t="n">
        <v>74447000</v>
      </c>
      <c r="G210" s="15" t="n">
        <v>3645600</v>
      </c>
      <c r="H210" s="15" t="n">
        <v>48363261.52</v>
      </c>
      <c r="I210" s="15" t="n">
        <v>44717661.52</v>
      </c>
      <c r="J210" s="15" t="n">
        <v>0</v>
      </c>
      <c r="K210" s="15" t="n">
        <v>29729338.48</v>
      </c>
      <c r="L210" s="15" t="n">
        <v>29729338.48</v>
      </c>
      <c r="M210" s="15" t="n">
        <f aca="false">G210/D210*100</f>
        <v>100</v>
      </c>
      <c r="N210" s="15" t="n">
        <f aca="false">H210/E210*100</f>
        <v>61.9306586283464</v>
      </c>
      <c r="O210" s="15" t="n">
        <f aca="false">N210-M210</f>
        <v>-38.0693413716537</v>
      </c>
    </row>
    <row r="211" customFormat="false" ht="12.75" hidden="false" customHeight="false" outlineLevel="0" collapsed="false">
      <c r="A211" s="11" t="s">
        <v>149</v>
      </c>
      <c r="B211" s="12" t="n">
        <v>200</v>
      </c>
      <c r="C211" s="13" t="s">
        <v>299</v>
      </c>
      <c r="D211" s="14" t="n">
        <v>66205000</v>
      </c>
      <c r="E211" s="15" t="n">
        <v>78092600</v>
      </c>
      <c r="F211" s="15" t="n">
        <v>11887600</v>
      </c>
      <c r="G211" s="15" t="n">
        <v>51304932.59</v>
      </c>
      <c r="H211" s="15" t="n">
        <v>48363261.52</v>
      </c>
      <c r="I211" s="15" t="n">
        <v>-2941671.07</v>
      </c>
      <c r="J211" s="15" t="n">
        <v>14900067.41</v>
      </c>
      <c r="K211" s="15" t="n">
        <v>29729338.48</v>
      </c>
      <c r="L211" s="15" t="n">
        <v>14829271.07</v>
      </c>
      <c r="M211" s="15" t="n">
        <f aca="false">G211/D211*100</f>
        <v>77.4940451476475</v>
      </c>
      <c r="N211" s="15" t="n">
        <f aca="false">H211/E211*100</f>
        <v>61.9306586283464</v>
      </c>
      <c r="O211" s="15" t="n">
        <f aca="false">N211-M211</f>
        <v>-15.5633865193011</v>
      </c>
    </row>
    <row r="212" customFormat="false" ht="33.75" hidden="false" customHeight="false" outlineLevel="0" collapsed="false">
      <c r="A212" s="11" t="s">
        <v>33</v>
      </c>
      <c r="B212" s="12" t="n">
        <v>200</v>
      </c>
      <c r="C212" s="13" t="s">
        <v>300</v>
      </c>
      <c r="D212" s="14" t="n">
        <v>2289555.16</v>
      </c>
      <c r="E212" s="15" t="n">
        <v>75175100</v>
      </c>
      <c r="F212" s="15" t="n">
        <v>72885544.84</v>
      </c>
      <c r="G212" s="15" t="n">
        <v>2178326.75</v>
      </c>
      <c r="H212" s="15" t="n">
        <v>46833549.52</v>
      </c>
      <c r="I212" s="15" t="n">
        <v>44655222.77</v>
      </c>
      <c r="J212" s="15" t="n">
        <v>111228.41</v>
      </c>
      <c r="K212" s="15" t="n">
        <v>28341550.48</v>
      </c>
      <c r="L212" s="15" t="n">
        <v>28230322.07</v>
      </c>
      <c r="M212" s="15" t="n">
        <f aca="false">G212/D212*100</f>
        <v>95.141920494285</v>
      </c>
      <c r="N212" s="15" t="n">
        <f aca="false">H212/E212*100</f>
        <v>62.2992846301501</v>
      </c>
      <c r="O212" s="15" t="n">
        <f aca="false">N212-M212</f>
        <v>-32.8426358641349</v>
      </c>
    </row>
    <row r="213" customFormat="false" ht="12.75" hidden="false" customHeight="false" outlineLevel="0" collapsed="false">
      <c r="A213" s="11" t="s">
        <v>275</v>
      </c>
      <c r="B213" s="12" t="n">
        <v>200</v>
      </c>
      <c r="C213" s="13" t="s">
        <v>301</v>
      </c>
      <c r="D213" s="14" t="n">
        <v>4861000</v>
      </c>
      <c r="E213" s="15" t="n">
        <v>75175100</v>
      </c>
      <c r="F213" s="15" t="n">
        <v>70314100</v>
      </c>
      <c r="G213" s="15" t="n">
        <v>3311215.76</v>
      </c>
      <c r="H213" s="15" t="n">
        <v>46833549.52</v>
      </c>
      <c r="I213" s="15" t="n">
        <v>43522333.76</v>
      </c>
      <c r="J213" s="15" t="n">
        <v>1549784.24</v>
      </c>
      <c r="K213" s="15" t="n">
        <v>28341550.48</v>
      </c>
      <c r="L213" s="15" t="n">
        <v>26791766.24</v>
      </c>
      <c r="M213" s="15" t="n">
        <f aca="false">G213/D213*100</f>
        <v>68.1179954741823</v>
      </c>
      <c r="N213" s="15" t="n">
        <f aca="false">H213/E213*100</f>
        <v>62.2992846301501</v>
      </c>
      <c r="O213" s="15" t="n">
        <f aca="false">N213-M213</f>
        <v>-5.81871084403211</v>
      </c>
    </row>
    <row r="214" customFormat="false" ht="12.75" hidden="false" customHeight="false" outlineLevel="0" collapsed="false">
      <c r="A214" s="11" t="s">
        <v>277</v>
      </c>
      <c r="B214" s="12" t="n">
        <v>200</v>
      </c>
      <c r="C214" s="13" t="s">
        <v>302</v>
      </c>
      <c r="D214" s="14" t="n">
        <v>3733000</v>
      </c>
      <c r="E214" s="15" t="n">
        <v>57830980.34</v>
      </c>
      <c r="F214" s="15" t="n">
        <v>54097980.34</v>
      </c>
      <c r="G214" s="15" t="n">
        <v>2561524.64</v>
      </c>
      <c r="H214" s="15" t="n">
        <v>36394067.76</v>
      </c>
      <c r="I214" s="15" t="n">
        <v>33832543.12</v>
      </c>
      <c r="J214" s="15" t="n">
        <v>1171475.36</v>
      </c>
      <c r="K214" s="15" t="n">
        <v>21436912.58</v>
      </c>
      <c r="L214" s="15" t="n">
        <v>20265437.22</v>
      </c>
      <c r="M214" s="15" t="n">
        <f aca="false">G214/D214*100</f>
        <v>68.6183937851594</v>
      </c>
      <c r="N214" s="15" t="n">
        <f aca="false">H214/E214*100</f>
        <v>62.9317842202085</v>
      </c>
      <c r="O214" s="15" t="n">
        <f aca="false">N214-M214</f>
        <v>-5.6866095649509</v>
      </c>
    </row>
    <row r="215" customFormat="false" ht="22.5" hidden="false" customHeight="false" outlineLevel="0" collapsed="false">
      <c r="A215" s="11" t="s">
        <v>279</v>
      </c>
      <c r="B215" s="12" t="n">
        <v>200</v>
      </c>
      <c r="C215" s="13" t="s">
        <v>303</v>
      </c>
      <c r="D215" s="14" t="n">
        <v>1128000</v>
      </c>
      <c r="E215" s="15" t="n">
        <v>17344119.66</v>
      </c>
      <c r="F215" s="15" t="n">
        <v>16216119.66</v>
      </c>
      <c r="G215" s="15" t="n">
        <v>749691.12</v>
      </c>
      <c r="H215" s="15" t="n">
        <v>10439481.76</v>
      </c>
      <c r="I215" s="15" t="n">
        <v>9689790.64</v>
      </c>
      <c r="J215" s="15" t="n">
        <v>378308.88</v>
      </c>
      <c r="K215" s="15" t="n">
        <v>6904637.9</v>
      </c>
      <c r="L215" s="15" t="n">
        <v>6526329.02</v>
      </c>
      <c r="M215" s="15" t="n">
        <f aca="false">G215/D215*100</f>
        <v>66.4619787234043</v>
      </c>
      <c r="N215" s="15" t="n">
        <f aca="false">H215/E215*100</f>
        <v>60.1903236638532</v>
      </c>
      <c r="O215" s="15" t="n">
        <f aca="false">N215-M215</f>
        <v>-6.27165505955103</v>
      </c>
    </row>
    <row r="216" customFormat="false" ht="12.75" hidden="false" customHeight="false" outlineLevel="0" collapsed="false">
      <c r="A216" s="11" t="s">
        <v>59</v>
      </c>
      <c r="B216" s="12" t="n">
        <v>200</v>
      </c>
      <c r="C216" s="13" t="s">
        <v>304</v>
      </c>
      <c r="D216" s="14" t="n">
        <v>2000000</v>
      </c>
      <c r="E216" s="15" t="n">
        <v>2812500</v>
      </c>
      <c r="F216" s="15" t="n">
        <v>812500</v>
      </c>
      <c r="G216" s="15" t="n">
        <v>900354</v>
      </c>
      <c r="H216" s="15" t="n">
        <v>1501712</v>
      </c>
      <c r="I216" s="15" t="n">
        <v>601358</v>
      </c>
      <c r="J216" s="15" t="n">
        <v>1099646</v>
      </c>
      <c r="K216" s="15" t="n">
        <v>1310788</v>
      </c>
      <c r="L216" s="15" t="n">
        <v>211142</v>
      </c>
      <c r="M216" s="15" t="n">
        <f aca="false">G216/D216*100</f>
        <v>45.0177</v>
      </c>
      <c r="N216" s="15" t="n">
        <f aca="false">H216/E216*100</f>
        <v>53.3942044444445</v>
      </c>
      <c r="O216" s="15" t="n">
        <f aca="false">N216-M216</f>
        <v>8.37650444444445</v>
      </c>
    </row>
    <row r="217" customFormat="false" ht="22.5" hidden="false" customHeight="false" outlineLevel="0" collapsed="false">
      <c r="A217" s="11" t="s">
        <v>61</v>
      </c>
      <c r="B217" s="12" t="n">
        <v>200</v>
      </c>
      <c r="C217" s="13" t="s">
        <v>305</v>
      </c>
      <c r="D217" s="14" t="n">
        <v>2000000</v>
      </c>
      <c r="E217" s="15" t="n">
        <v>2812500</v>
      </c>
      <c r="F217" s="15" t="n">
        <v>812500</v>
      </c>
      <c r="G217" s="15" t="n">
        <v>900354</v>
      </c>
      <c r="H217" s="15" t="n">
        <v>1501712</v>
      </c>
      <c r="I217" s="15" t="n">
        <v>601358</v>
      </c>
      <c r="J217" s="15" t="n">
        <v>1099646</v>
      </c>
      <c r="K217" s="15" t="n">
        <v>1310788</v>
      </c>
      <c r="L217" s="15" t="n">
        <v>211142</v>
      </c>
      <c r="M217" s="15" t="n">
        <f aca="false">G217/D217*100</f>
        <v>45.0177</v>
      </c>
      <c r="N217" s="15" t="n">
        <f aca="false">H217/E217*100</f>
        <v>53.3942044444445</v>
      </c>
      <c r="O217" s="15" t="n">
        <f aca="false">N217-M217</f>
        <v>8.37650444444445</v>
      </c>
    </row>
    <row r="218" customFormat="false" ht="12.75" hidden="false" customHeight="false" outlineLevel="0" collapsed="false">
      <c r="A218" s="11" t="s">
        <v>63</v>
      </c>
      <c r="B218" s="12" t="n">
        <v>200</v>
      </c>
      <c r="C218" s="13" t="s">
        <v>306</v>
      </c>
      <c r="D218" s="14" t="n">
        <v>2000000</v>
      </c>
      <c r="E218" s="15" t="n">
        <v>2812500</v>
      </c>
      <c r="F218" s="15" t="n">
        <v>812500</v>
      </c>
      <c r="G218" s="15" t="n">
        <v>900354</v>
      </c>
      <c r="H218" s="15" t="n">
        <v>1501712</v>
      </c>
      <c r="I218" s="15" t="n">
        <v>601358</v>
      </c>
      <c r="J218" s="15" t="n">
        <v>1099646</v>
      </c>
      <c r="K218" s="15" t="n">
        <v>1310788</v>
      </c>
      <c r="L218" s="15" t="n">
        <v>211142</v>
      </c>
      <c r="M218" s="15" t="n">
        <f aca="false">G218/D218*100</f>
        <v>45.0177</v>
      </c>
      <c r="N218" s="15" t="n">
        <f aca="false">H218/E218*100</f>
        <v>53.3942044444445</v>
      </c>
      <c r="O218" s="15" t="n">
        <f aca="false">N218-M218</f>
        <v>8.37650444444445</v>
      </c>
    </row>
    <row r="219" customFormat="false" ht="12.75" hidden="false" customHeight="false" outlineLevel="0" collapsed="false">
      <c r="A219" s="11" t="s">
        <v>65</v>
      </c>
      <c r="B219" s="12" t="n">
        <v>200</v>
      </c>
      <c r="C219" s="13" t="s">
        <v>307</v>
      </c>
      <c r="D219" s="14" t="n">
        <v>2130145</v>
      </c>
      <c r="E219" s="15" t="n">
        <v>105000</v>
      </c>
      <c r="F219" s="15" t="n">
        <v>-2025145</v>
      </c>
      <c r="G219" s="15" t="n">
        <v>2130145</v>
      </c>
      <c r="H219" s="15" t="n">
        <v>28000</v>
      </c>
      <c r="I219" s="15" t="n">
        <v>-2102145</v>
      </c>
      <c r="J219" s="15" t="n">
        <v>0</v>
      </c>
      <c r="K219" s="15" t="n">
        <v>77000</v>
      </c>
      <c r="L219" s="15" t="n">
        <v>77000</v>
      </c>
      <c r="M219" s="15" t="n">
        <f aca="false">G219/D219*100</f>
        <v>100</v>
      </c>
      <c r="N219" s="15" t="n">
        <f aca="false">H219/E219*100</f>
        <v>26.6666666666667</v>
      </c>
      <c r="O219" s="15" t="n">
        <f aca="false">N219-M219</f>
        <v>-73.3333333333333</v>
      </c>
    </row>
    <row r="220" customFormat="false" ht="12.75" hidden="false" customHeight="false" outlineLevel="0" collapsed="false">
      <c r="A220" s="11" t="s">
        <v>67</v>
      </c>
      <c r="B220" s="12" t="n">
        <v>200</v>
      </c>
      <c r="C220" s="13" t="s">
        <v>308</v>
      </c>
      <c r="D220" s="14" t="n">
        <v>155000</v>
      </c>
      <c r="E220" s="15" t="n">
        <v>105000</v>
      </c>
      <c r="F220" s="15" t="n">
        <v>-50000</v>
      </c>
      <c r="G220" s="15" t="n">
        <v>5000</v>
      </c>
      <c r="H220" s="15" t="n">
        <v>28000</v>
      </c>
      <c r="I220" s="15" t="n">
        <v>23000</v>
      </c>
      <c r="J220" s="15" t="n">
        <v>150000</v>
      </c>
      <c r="K220" s="15" t="n">
        <v>77000</v>
      </c>
      <c r="L220" s="15" t="n">
        <v>-73000</v>
      </c>
      <c r="M220" s="15" t="n">
        <f aca="false">G220/D220*100</f>
        <v>3.2258064516129</v>
      </c>
      <c r="N220" s="15" t="n">
        <f aca="false">H220/E220*100</f>
        <v>26.6666666666667</v>
      </c>
      <c r="O220" s="15" t="n">
        <f aca="false">N220-M220</f>
        <v>23.4408602150538</v>
      </c>
    </row>
    <row r="221" customFormat="false" ht="12.75" hidden="false" customHeight="false" outlineLevel="0" collapsed="false">
      <c r="A221" s="11" t="s">
        <v>145</v>
      </c>
      <c r="B221" s="12" t="n">
        <v>200</v>
      </c>
      <c r="C221" s="13" t="s">
        <v>309</v>
      </c>
      <c r="D221" s="14" t="n">
        <v>155000</v>
      </c>
      <c r="E221" s="15" t="n">
        <v>105000</v>
      </c>
      <c r="F221" s="15" t="n">
        <v>-50000</v>
      </c>
      <c r="G221" s="15" t="n">
        <v>5000</v>
      </c>
      <c r="H221" s="15" t="n">
        <v>28000</v>
      </c>
      <c r="I221" s="15" t="n">
        <v>23000</v>
      </c>
      <c r="J221" s="15" t="n">
        <v>150000</v>
      </c>
      <c r="K221" s="15" t="n">
        <v>77000</v>
      </c>
      <c r="L221" s="15" t="n">
        <v>-73000</v>
      </c>
      <c r="M221" s="15" t="n">
        <f aca="false">G221/D221*100</f>
        <v>3.2258064516129</v>
      </c>
      <c r="N221" s="15" t="n">
        <f aca="false">H221/E221*100</f>
        <v>26.6666666666667</v>
      </c>
      <c r="O221" s="15" t="n">
        <f aca="false">N221-M221</f>
        <v>23.4408602150538</v>
      </c>
    </row>
    <row r="222" customFormat="false" ht="12.75" hidden="false" customHeight="false" outlineLevel="0" collapsed="false">
      <c r="A222" s="11" t="s">
        <v>27</v>
      </c>
      <c r="B222" s="12" t="n">
        <v>200</v>
      </c>
      <c r="C222" s="13" t="s">
        <v>310</v>
      </c>
      <c r="D222" s="14" t="n">
        <v>505185424.35</v>
      </c>
      <c r="E222" s="15" t="n">
        <v>596947082</v>
      </c>
      <c r="F222" s="15" t="n">
        <v>91761657.65</v>
      </c>
      <c r="G222" s="15" t="n">
        <v>359781562.2</v>
      </c>
      <c r="H222" s="15" t="n">
        <v>380628391.7</v>
      </c>
      <c r="I222" s="15" t="n">
        <v>20846829.5</v>
      </c>
      <c r="J222" s="15" t="n">
        <v>145403862.15</v>
      </c>
      <c r="K222" s="15" t="n">
        <v>216318690.3</v>
      </c>
      <c r="L222" s="15" t="n">
        <v>70914828.15</v>
      </c>
      <c r="M222" s="15" t="n">
        <f aca="false">G222/D222*100</f>
        <v>71.2177241975885</v>
      </c>
      <c r="N222" s="15" t="n">
        <f aca="false">H222/E222*100</f>
        <v>63.7625014305707</v>
      </c>
      <c r="O222" s="15" t="n">
        <f aca="false">N222-M222</f>
        <v>-7.45522276701777</v>
      </c>
    </row>
    <row r="223" customFormat="false" ht="22.5" hidden="false" customHeight="false" outlineLevel="0" collapsed="false">
      <c r="A223" s="11" t="s">
        <v>29</v>
      </c>
      <c r="B223" s="12" t="n">
        <v>200</v>
      </c>
      <c r="C223" s="13" t="s">
        <v>311</v>
      </c>
      <c r="D223" s="14" t="n">
        <v>3645600</v>
      </c>
      <c r="E223" s="15" t="n">
        <v>596947082</v>
      </c>
      <c r="F223" s="15" t="n">
        <v>593301482</v>
      </c>
      <c r="G223" s="15" t="n">
        <v>3645600</v>
      </c>
      <c r="H223" s="15" t="n">
        <v>380628391.7</v>
      </c>
      <c r="I223" s="15" t="n">
        <v>376982791.7</v>
      </c>
      <c r="J223" s="15" t="n">
        <v>0</v>
      </c>
      <c r="K223" s="15" t="n">
        <v>216318690.3</v>
      </c>
      <c r="L223" s="15" t="n">
        <v>216318690.3</v>
      </c>
      <c r="M223" s="15" t="n">
        <f aca="false">G223/D223*100</f>
        <v>100</v>
      </c>
      <c r="N223" s="15" t="n">
        <f aca="false">H223/E223*100</f>
        <v>63.7625014305707</v>
      </c>
      <c r="O223" s="15" t="n">
        <f aca="false">N223-M223</f>
        <v>-36.2374985694293</v>
      </c>
    </row>
    <row r="224" customFormat="false" ht="12.75" hidden="false" customHeight="false" outlineLevel="0" collapsed="false">
      <c r="A224" s="11" t="s">
        <v>130</v>
      </c>
      <c r="B224" s="12" t="n">
        <v>200</v>
      </c>
      <c r="C224" s="13" t="s">
        <v>312</v>
      </c>
      <c r="D224" s="14" t="n">
        <v>100000</v>
      </c>
      <c r="E224" s="15" t="n">
        <v>1402000</v>
      </c>
      <c r="F224" s="15" t="n">
        <v>1302000</v>
      </c>
      <c r="G224" s="15" t="n">
        <v>33308</v>
      </c>
      <c r="H224" s="15" t="n">
        <v>34705</v>
      </c>
      <c r="I224" s="15" t="n">
        <v>1397</v>
      </c>
      <c r="J224" s="15" t="n">
        <v>66692</v>
      </c>
      <c r="K224" s="15" t="n">
        <v>1367295</v>
      </c>
      <c r="L224" s="15" t="n">
        <v>1300603</v>
      </c>
      <c r="M224" s="15" t="n">
        <f aca="false">G224/D224*100</f>
        <v>33.308</v>
      </c>
      <c r="N224" s="15" t="n">
        <f aca="false">H224/E224*100</f>
        <v>2.47539229671897</v>
      </c>
      <c r="O224" s="15" t="n">
        <f aca="false">N224-M224</f>
        <v>-30.832607703281</v>
      </c>
    </row>
    <row r="225" customFormat="false" ht="12.75" hidden="false" customHeight="false" outlineLevel="0" collapsed="false">
      <c r="A225" s="11" t="s">
        <v>59</v>
      </c>
      <c r="B225" s="12" t="n">
        <v>200</v>
      </c>
      <c r="C225" s="13" t="s">
        <v>313</v>
      </c>
      <c r="D225" s="14" t="n">
        <v>2000000</v>
      </c>
      <c r="E225" s="15" t="n">
        <v>100000</v>
      </c>
      <c r="F225" s="15" t="n">
        <v>-1900000</v>
      </c>
      <c r="G225" s="15" t="n">
        <v>900354</v>
      </c>
      <c r="H225" s="15" t="n">
        <v>34705</v>
      </c>
      <c r="I225" s="15" t="n">
        <v>-865649</v>
      </c>
      <c r="J225" s="15" t="n">
        <v>1099646</v>
      </c>
      <c r="K225" s="15" t="n">
        <v>65295</v>
      </c>
      <c r="L225" s="15" t="n">
        <v>-1034351</v>
      </c>
      <c r="M225" s="15" t="n">
        <f aca="false">G225/D225*100</f>
        <v>45.0177</v>
      </c>
      <c r="N225" s="15" t="n">
        <f aca="false">H225/E225*100</f>
        <v>34.705</v>
      </c>
      <c r="O225" s="15" t="n">
        <f aca="false">N225-M225</f>
        <v>-10.3127</v>
      </c>
    </row>
    <row r="226" customFormat="false" ht="22.5" hidden="false" customHeight="false" outlineLevel="0" collapsed="false">
      <c r="A226" s="11" t="s">
        <v>61</v>
      </c>
      <c r="B226" s="12" t="n">
        <v>200</v>
      </c>
      <c r="C226" s="13" t="s">
        <v>314</v>
      </c>
      <c r="D226" s="14" t="n">
        <v>2000000</v>
      </c>
      <c r="E226" s="15" t="n">
        <v>100000</v>
      </c>
      <c r="F226" s="15" t="n">
        <v>-1900000</v>
      </c>
      <c r="G226" s="15" t="n">
        <v>900354</v>
      </c>
      <c r="H226" s="15" t="n">
        <v>34705</v>
      </c>
      <c r="I226" s="15" t="n">
        <v>-865649</v>
      </c>
      <c r="J226" s="15" t="n">
        <v>1099646</v>
      </c>
      <c r="K226" s="15" t="n">
        <v>65295</v>
      </c>
      <c r="L226" s="15" t="n">
        <v>-1034351</v>
      </c>
      <c r="M226" s="15" t="n">
        <f aca="false">G226/D226*100</f>
        <v>45.0177</v>
      </c>
      <c r="N226" s="15" t="n">
        <f aca="false">H226/E226*100</f>
        <v>34.705</v>
      </c>
      <c r="O226" s="15" t="n">
        <f aca="false">N226-M226</f>
        <v>-10.3127</v>
      </c>
    </row>
    <row r="227" customFormat="false" ht="12.75" hidden="false" customHeight="false" outlineLevel="0" collapsed="false">
      <c r="A227" s="11" t="s">
        <v>63</v>
      </c>
      <c r="B227" s="12" t="n">
        <v>200</v>
      </c>
      <c r="C227" s="13" t="s">
        <v>315</v>
      </c>
      <c r="D227" s="14" t="n">
        <v>2000000</v>
      </c>
      <c r="E227" s="15" t="n">
        <v>100000</v>
      </c>
      <c r="F227" s="15" t="n">
        <v>-1900000</v>
      </c>
      <c r="G227" s="15" t="n">
        <v>900354</v>
      </c>
      <c r="H227" s="15" t="n">
        <v>34705</v>
      </c>
      <c r="I227" s="15" t="n">
        <v>-865649</v>
      </c>
      <c r="J227" s="15" t="n">
        <v>1099646</v>
      </c>
      <c r="K227" s="15" t="n">
        <v>65295</v>
      </c>
      <c r="L227" s="15" t="n">
        <v>-1034351</v>
      </c>
      <c r="M227" s="15" t="n">
        <f aca="false">G227/D227*100</f>
        <v>45.0177</v>
      </c>
      <c r="N227" s="15" t="n">
        <f aca="false">H227/E227*100</f>
        <v>34.705</v>
      </c>
      <c r="O227" s="15" t="n">
        <f aca="false">N227-M227</f>
        <v>-10.3127</v>
      </c>
    </row>
    <row r="228" customFormat="false" ht="12.75" hidden="false" customHeight="false" outlineLevel="0" collapsed="false">
      <c r="A228" s="11" t="s">
        <v>213</v>
      </c>
      <c r="B228" s="12" t="n">
        <v>200</v>
      </c>
      <c r="C228" s="13" t="s">
        <v>316</v>
      </c>
      <c r="D228" s="14" t="n">
        <v>3645600</v>
      </c>
      <c r="E228" s="15" t="n">
        <v>1302000</v>
      </c>
      <c r="F228" s="15" t="n">
        <v>-2343600</v>
      </c>
      <c r="G228" s="15" t="n">
        <v>3645600</v>
      </c>
      <c r="H228" s="15" t="n">
        <v>0</v>
      </c>
      <c r="I228" s="15" t="n">
        <v>-3645600</v>
      </c>
      <c r="J228" s="15" t="n">
        <v>0</v>
      </c>
      <c r="K228" s="15" t="n">
        <v>1302000</v>
      </c>
      <c r="L228" s="15" t="n">
        <v>1302000</v>
      </c>
      <c r="M228" s="15" t="n">
        <f aca="false">G228/D228*100</f>
        <v>100</v>
      </c>
      <c r="N228" s="15" t="n">
        <f aca="false">H228/E228*100</f>
        <v>0</v>
      </c>
      <c r="O228" s="15" t="n">
        <f aca="false">N228-M228</f>
        <v>-100</v>
      </c>
    </row>
    <row r="229" customFormat="false" ht="12.75" hidden="false" customHeight="false" outlineLevel="0" collapsed="false">
      <c r="A229" s="11" t="s">
        <v>317</v>
      </c>
      <c r="B229" s="12" t="n">
        <v>200</v>
      </c>
      <c r="C229" s="13" t="s">
        <v>318</v>
      </c>
      <c r="D229" s="14" t="n">
        <v>3645600</v>
      </c>
      <c r="E229" s="15" t="n">
        <v>1302000</v>
      </c>
      <c r="F229" s="15" t="n">
        <v>-2343600</v>
      </c>
      <c r="G229" s="15" t="n">
        <v>3645600</v>
      </c>
      <c r="H229" s="15" t="n">
        <v>0</v>
      </c>
      <c r="I229" s="15" t="n">
        <v>-3645600</v>
      </c>
      <c r="J229" s="15" t="n">
        <v>0</v>
      </c>
      <c r="K229" s="15" t="n">
        <v>1302000</v>
      </c>
      <c r="L229" s="15" t="n">
        <v>1302000</v>
      </c>
      <c r="M229" s="15" t="n">
        <f aca="false">G229/D229*100</f>
        <v>100</v>
      </c>
      <c r="N229" s="15" t="n">
        <f aca="false">H229/E229*100</f>
        <v>0</v>
      </c>
      <c r="O229" s="15" t="n">
        <f aca="false">N229-M229</f>
        <v>-100</v>
      </c>
    </row>
    <row r="230" customFormat="false" ht="12.75" hidden="false" customHeight="false" outlineLevel="0" collapsed="false">
      <c r="A230" s="11" t="s">
        <v>319</v>
      </c>
      <c r="B230" s="12" t="n">
        <v>200</v>
      </c>
      <c r="C230" s="13" t="s">
        <v>320</v>
      </c>
      <c r="D230" s="14" t="n">
        <v>906048</v>
      </c>
      <c r="E230" s="15" t="n">
        <v>1105158</v>
      </c>
      <c r="F230" s="15" t="n">
        <v>199110</v>
      </c>
      <c r="G230" s="15" t="n">
        <v>906048</v>
      </c>
      <c r="H230" s="15" t="n">
        <v>1105158</v>
      </c>
      <c r="I230" s="15" t="n">
        <v>199110</v>
      </c>
      <c r="J230" s="15" t="n">
        <v>0</v>
      </c>
      <c r="K230" s="15" t="n">
        <v>0</v>
      </c>
      <c r="L230" s="15" t="n">
        <v>0</v>
      </c>
      <c r="M230" s="15" t="n">
        <f aca="false">G230/D230*100</f>
        <v>100</v>
      </c>
      <c r="N230" s="15" t="n">
        <f aca="false">H230/E230*100</f>
        <v>100</v>
      </c>
      <c r="O230" s="15" t="n">
        <f aca="false">N230-M230</f>
        <v>0</v>
      </c>
    </row>
    <row r="231" customFormat="false" ht="12.75" hidden="false" customHeight="false" outlineLevel="0" collapsed="false">
      <c r="A231" s="11" t="s">
        <v>65</v>
      </c>
      <c r="B231" s="12" t="n">
        <v>200</v>
      </c>
      <c r="C231" s="13" t="s">
        <v>321</v>
      </c>
      <c r="D231" s="14" t="n">
        <v>1000000</v>
      </c>
      <c r="E231" s="15" t="n">
        <v>1105158</v>
      </c>
      <c r="F231" s="15" t="n">
        <v>105158</v>
      </c>
      <c r="G231" s="15" t="n">
        <v>0</v>
      </c>
      <c r="H231" s="15" t="n">
        <v>1105158</v>
      </c>
      <c r="I231" s="15" t="n">
        <v>1105158</v>
      </c>
      <c r="J231" s="15" t="n">
        <v>1000000</v>
      </c>
      <c r="K231" s="15" t="n">
        <v>0</v>
      </c>
      <c r="L231" s="15" t="n">
        <v>-1000000</v>
      </c>
      <c r="M231" s="15" t="n">
        <f aca="false">G231/D231*100</f>
        <v>0</v>
      </c>
      <c r="N231" s="15" t="n">
        <f aca="false">H231/E231*100</f>
        <v>100</v>
      </c>
      <c r="O231" s="15" t="n">
        <f aca="false">N231-M231</f>
        <v>100</v>
      </c>
    </row>
    <row r="232" customFormat="false" ht="12.75" hidden="false" customHeight="false" outlineLevel="0" collapsed="false">
      <c r="A232" s="11" t="s">
        <v>67</v>
      </c>
      <c r="B232" s="12" t="n">
        <v>200</v>
      </c>
      <c r="C232" s="13" t="s">
        <v>322</v>
      </c>
      <c r="D232" s="14" t="n">
        <v>155000</v>
      </c>
      <c r="E232" s="15" t="n">
        <v>1105158</v>
      </c>
      <c r="F232" s="15" t="n">
        <v>950158</v>
      </c>
      <c r="G232" s="15" t="n">
        <v>5000</v>
      </c>
      <c r="H232" s="15" t="n">
        <v>1105158</v>
      </c>
      <c r="I232" s="15" t="n">
        <v>1100158</v>
      </c>
      <c r="J232" s="15" t="n">
        <v>150000</v>
      </c>
      <c r="K232" s="15" t="n">
        <v>0</v>
      </c>
      <c r="L232" s="15" t="n">
        <v>-150000</v>
      </c>
      <c r="M232" s="15" t="n">
        <f aca="false">G232/D232*100</f>
        <v>3.2258064516129</v>
      </c>
      <c r="N232" s="15" t="n">
        <f aca="false">H232/E232*100</f>
        <v>100</v>
      </c>
      <c r="O232" s="15" t="n">
        <f aca="false">N232-M232</f>
        <v>96.7741935483871</v>
      </c>
    </row>
    <row r="233" customFormat="false" ht="12.75" hidden="false" customHeight="false" outlineLevel="0" collapsed="false">
      <c r="A233" s="11" t="s">
        <v>147</v>
      </c>
      <c r="B233" s="12" t="n">
        <v>200</v>
      </c>
      <c r="C233" s="13" t="s">
        <v>323</v>
      </c>
      <c r="D233" s="14" t="n">
        <v>50000</v>
      </c>
      <c r="E233" s="15" t="n">
        <v>1105158</v>
      </c>
      <c r="F233" s="15" t="n">
        <v>1055158</v>
      </c>
      <c r="G233" s="15" t="n">
        <v>50000</v>
      </c>
      <c r="H233" s="15" t="n">
        <v>1105158</v>
      </c>
      <c r="I233" s="15" t="n">
        <v>1055158</v>
      </c>
      <c r="J233" s="15" t="n">
        <v>0</v>
      </c>
      <c r="K233" s="15" t="n">
        <v>0</v>
      </c>
      <c r="L233" s="15" t="n">
        <v>0</v>
      </c>
      <c r="M233" s="15" t="n">
        <f aca="false">G233/D233*100</f>
        <v>100</v>
      </c>
      <c r="N233" s="15" t="n">
        <f aca="false">H233/E233*100</f>
        <v>100</v>
      </c>
      <c r="O233" s="15" t="n">
        <f aca="false">N233-M233</f>
        <v>0</v>
      </c>
    </row>
    <row r="234" customFormat="false" ht="12.75" hidden="false" customHeight="false" outlineLevel="0" collapsed="false">
      <c r="A234" s="11" t="s">
        <v>324</v>
      </c>
      <c r="B234" s="12" t="n">
        <v>200</v>
      </c>
      <c r="C234" s="13" t="s">
        <v>325</v>
      </c>
      <c r="D234" s="14" t="n">
        <v>0</v>
      </c>
      <c r="E234" s="15" t="n">
        <v>60762024</v>
      </c>
      <c r="F234" s="15" t="n">
        <v>60762024</v>
      </c>
      <c r="G234" s="15" t="n">
        <v>0</v>
      </c>
      <c r="H234" s="15" t="n">
        <v>32518946.52</v>
      </c>
      <c r="I234" s="15" t="n">
        <v>32518946.52</v>
      </c>
      <c r="J234" s="15" t="n">
        <v>0</v>
      </c>
      <c r="K234" s="15" t="n">
        <v>28243077.48</v>
      </c>
      <c r="L234" s="15" t="n">
        <v>28243077.48</v>
      </c>
      <c r="M234" s="15" t="n">
        <v>0</v>
      </c>
      <c r="N234" s="15" t="n">
        <f aca="false">H234/E234*100</f>
        <v>53.5185373680113</v>
      </c>
      <c r="O234" s="15" t="n">
        <f aca="false">N234-M234</f>
        <v>53.5185373680113</v>
      </c>
    </row>
    <row r="235" customFormat="false" ht="33.75" hidden="false" customHeight="false" outlineLevel="0" collapsed="false">
      <c r="A235" s="11" t="s">
        <v>33</v>
      </c>
      <c r="B235" s="12" t="n">
        <v>200</v>
      </c>
      <c r="C235" s="13" t="s">
        <v>326</v>
      </c>
      <c r="D235" s="14" t="n">
        <v>4861000</v>
      </c>
      <c r="E235" s="15" t="n">
        <v>57862024</v>
      </c>
      <c r="F235" s="15" t="n">
        <v>53001024</v>
      </c>
      <c r="G235" s="15" t="n">
        <v>3311215.76</v>
      </c>
      <c r="H235" s="15" t="n">
        <v>32239782.52</v>
      </c>
      <c r="I235" s="15" t="n">
        <v>28928566.76</v>
      </c>
      <c r="J235" s="15" t="n">
        <v>1549784.24</v>
      </c>
      <c r="K235" s="15" t="n">
        <v>25622241.48</v>
      </c>
      <c r="L235" s="15" t="n">
        <v>24072457.24</v>
      </c>
      <c r="M235" s="15" t="n">
        <f aca="false">G235/D235*100</f>
        <v>68.1179954741823</v>
      </c>
      <c r="N235" s="15" t="n">
        <f aca="false">H235/E235*100</f>
        <v>55.7183801935446</v>
      </c>
      <c r="O235" s="15" t="n">
        <f aca="false">N235-M235</f>
        <v>-12.3996152806377</v>
      </c>
    </row>
    <row r="236" customFormat="false" ht="12.75" hidden="false" customHeight="false" outlineLevel="0" collapsed="false">
      <c r="A236" s="11" t="s">
        <v>275</v>
      </c>
      <c r="B236" s="12" t="n">
        <v>200</v>
      </c>
      <c r="C236" s="13" t="s">
        <v>327</v>
      </c>
      <c r="D236" s="14" t="n">
        <v>4861000</v>
      </c>
      <c r="E236" s="15" t="n">
        <v>57862024</v>
      </c>
      <c r="F236" s="15" t="n">
        <v>53001024</v>
      </c>
      <c r="G236" s="15" t="n">
        <v>3311215.76</v>
      </c>
      <c r="H236" s="15" t="n">
        <v>32239782.52</v>
      </c>
      <c r="I236" s="15" t="n">
        <v>28928566.76</v>
      </c>
      <c r="J236" s="15" t="n">
        <v>1549784.24</v>
      </c>
      <c r="K236" s="15" t="n">
        <v>25622241.48</v>
      </c>
      <c r="L236" s="15" t="n">
        <v>24072457.24</v>
      </c>
      <c r="M236" s="15" t="n">
        <f aca="false">G236/D236*100</f>
        <v>68.1179954741823</v>
      </c>
      <c r="N236" s="15" t="n">
        <f aca="false">H236/E236*100</f>
        <v>55.7183801935446</v>
      </c>
      <c r="O236" s="15" t="n">
        <f aca="false">N236-M236</f>
        <v>-12.3996152806377</v>
      </c>
    </row>
    <row r="237" customFormat="false" ht="12.75" hidden="false" customHeight="false" outlineLevel="0" collapsed="false">
      <c r="A237" s="11" t="s">
        <v>277</v>
      </c>
      <c r="B237" s="12" t="n">
        <v>200</v>
      </c>
      <c r="C237" s="13" t="s">
        <v>328</v>
      </c>
      <c r="D237" s="14" t="n">
        <v>3733000</v>
      </c>
      <c r="E237" s="15" t="n">
        <v>44452382.8</v>
      </c>
      <c r="F237" s="15" t="n">
        <v>40719382.8</v>
      </c>
      <c r="G237" s="15" t="n">
        <v>2561524.64</v>
      </c>
      <c r="H237" s="15" t="n">
        <v>25014759.41</v>
      </c>
      <c r="I237" s="15" t="n">
        <v>22453234.77</v>
      </c>
      <c r="J237" s="15" t="n">
        <v>1171475.36</v>
      </c>
      <c r="K237" s="15" t="n">
        <v>19437623.39</v>
      </c>
      <c r="L237" s="15" t="n">
        <v>18266148.03</v>
      </c>
      <c r="M237" s="15" t="n">
        <f aca="false">G237/D237*100</f>
        <v>68.6183937851594</v>
      </c>
      <c r="N237" s="15" t="n">
        <f aca="false">H237/E237*100</f>
        <v>56.2731575550096</v>
      </c>
      <c r="O237" s="15" t="n">
        <f aca="false">N237-M237</f>
        <v>-12.3452362301498</v>
      </c>
    </row>
    <row r="238" customFormat="false" ht="22.5" hidden="false" customHeight="false" outlineLevel="0" collapsed="false">
      <c r="A238" s="11" t="s">
        <v>279</v>
      </c>
      <c r="B238" s="12" t="n">
        <v>200</v>
      </c>
      <c r="C238" s="13" t="s">
        <v>329</v>
      </c>
      <c r="D238" s="14" t="n">
        <v>1128000</v>
      </c>
      <c r="E238" s="15" t="n">
        <v>13409641.2</v>
      </c>
      <c r="F238" s="15" t="n">
        <v>12281641.2</v>
      </c>
      <c r="G238" s="15" t="n">
        <v>749691.12</v>
      </c>
      <c r="H238" s="15" t="n">
        <v>7225023.11</v>
      </c>
      <c r="I238" s="15" t="n">
        <v>6475331.99</v>
      </c>
      <c r="J238" s="15" t="n">
        <v>378308.88</v>
      </c>
      <c r="K238" s="15" t="n">
        <v>6184618.09</v>
      </c>
      <c r="L238" s="15" t="n">
        <v>5806309.21</v>
      </c>
      <c r="M238" s="15" t="n">
        <f aca="false">G238/D238*100</f>
        <v>66.4619787234043</v>
      </c>
      <c r="N238" s="15" t="n">
        <f aca="false">H238/E238*100</f>
        <v>53.8793171438472</v>
      </c>
      <c r="O238" s="15" t="n">
        <f aca="false">N238-M238</f>
        <v>-12.582661579557</v>
      </c>
    </row>
    <row r="239" customFormat="false" ht="12.75" hidden="false" customHeight="false" outlineLevel="0" collapsed="false">
      <c r="A239" s="11" t="s">
        <v>59</v>
      </c>
      <c r="B239" s="12" t="n">
        <v>200</v>
      </c>
      <c r="C239" s="13" t="s">
        <v>330</v>
      </c>
      <c r="D239" s="14" t="n">
        <v>2000000</v>
      </c>
      <c r="E239" s="15" t="n">
        <v>2900000</v>
      </c>
      <c r="F239" s="15" t="n">
        <v>900000</v>
      </c>
      <c r="G239" s="15" t="n">
        <v>900354</v>
      </c>
      <c r="H239" s="15" t="n">
        <v>279164</v>
      </c>
      <c r="I239" s="15" t="n">
        <v>-621190</v>
      </c>
      <c r="J239" s="15" t="n">
        <v>1099646</v>
      </c>
      <c r="K239" s="15" t="n">
        <v>2620836</v>
      </c>
      <c r="L239" s="15" t="n">
        <v>1521190</v>
      </c>
      <c r="M239" s="15" t="n">
        <f aca="false">G239/D239*100</f>
        <v>45.0177</v>
      </c>
      <c r="N239" s="15" t="n">
        <f aca="false">H239/E239*100</f>
        <v>9.62634482758621</v>
      </c>
      <c r="O239" s="15" t="n">
        <f aca="false">N239-M239</f>
        <v>-35.3913551724138</v>
      </c>
    </row>
    <row r="240" customFormat="false" ht="22.5" hidden="false" customHeight="false" outlineLevel="0" collapsed="false">
      <c r="A240" s="11" t="s">
        <v>61</v>
      </c>
      <c r="B240" s="12" t="n">
        <v>200</v>
      </c>
      <c r="C240" s="13" t="s">
        <v>331</v>
      </c>
      <c r="D240" s="14" t="n">
        <v>2000000</v>
      </c>
      <c r="E240" s="15" t="n">
        <v>2900000</v>
      </c>
      <c r="F240" s="15" t="n">
        <v>900000</v>
      </c>
      <c r="G240" s="15" t="n">
        <v>900354</v>
      </c>
      <c r="H240" s="15" t="n">
        <v>279164</v>
      </c>
      <c r="I240" s="15" t="n">
        <v>-621190</v>
      </c>
      <c r="J240" s="15" t="n">
        <v>1099646</v>
      </c>
      <c r="K240" s="15" t="n">
        <v>2620836</v>
      </c>
      <c r="L240" s="15" t="n">
        <v>1521190</v>
      </c>
      <c r="M240" s="15" t="n">
        <f aca="false">G240/D240*100</f>
        <v>45.0177</v>
      </c>
      <c r="N240" s="15" t="n">
        <f aca="false">H240/E240*100</f>
        <v>9.62634482758621</v>
      </c>
      <c r="O240" s="15" t="n">
        <f aca="false">N240-M240</f>
        <v>-35.3913551724138</v>
      </c>
    </row>
    <row r="241" customFormat="false" ht="12.75" hidden="false" customHeight="false" outlineLevel="0" collapsed="false">
      <c r="A241" s="11" t="s">
        <v>63</v>
      </c>
      <c r="B241" s="12" t="n">
        <v>200</v>
      </c>
      <c r="C241" s="13" t="s">
        <v>332</v>
      </c>
      <c r="D241" s="14" t="n">
        <v>2000000</v>
      </c>
      <c r="E241" s="15" t="n">
        <v>2900000</v>
      </c>
      <c r="F241" s="15" t="n">
        <v>900000</v>
      </c>
      <c r="G241" s="15" t="n">
        <v>900354</v>
      </c>
      <c r="H241" s="15" t="n">
        <v>279164</v>
      </c>
      <c r="I241" s="15" t="n">
        <v>-621190</v>
      </c>
      <c r="J241" s="15" t="n">
        <v>1099646</v>
      </c>
      <c r="K241" s="15" t="n">
        <v>2620836</v>
      </c>
      <c r="L241" s="15" t="n">
        <v>1521190</v>
      </c>
      <c r="M241" s="15" t="n">
        <f aca="false">G241/D241*100</f>
        <v>45.0177</v>
      </c>
      <c r="N241" s="15" t="n">
        <f aca="false">H241/E241*100</f>
        <v>9.62634482758621</v>
      </c>
      <c r="O241" s="15" t="n">
        <f aca="false">N241-M241</f>
        <v>-35.3913551724138</v>
      </c>
    </row>
    <row r="242" customFormat="false" ht="22.5" hidden="false" customHeight="false" outlineLevel="0" collapsed="false">
      <c r="A242" s="11" t="s">
        <v>333</v>
      </c>
      <c r="B242" s="12" t="n">
        <v>200</v>
      </c>
      <c r="C242" s="13" t="s">
        <v>334</v>
      </c>
      <c r="D242" s="14" t="n">
        <v>0</v>
      </c>
      <c r="E242" s="15" t="n">
        <v>27133700</v>
      </c>
      <c r="F242" s="15" t="n">
        <v>27133700</v>
      </c>
      <c r="G242" s="15" t="n">
        <v>0</v>
      </c>
      <c r="H242" s="15" t="n">
        <v>16874093.41</v>
      </c>
      <c r="I242" s="15" t="n">
        <v>16874093.41</v>
      </c>
      <c r="J242" s="15" t="n">
        <v>0</v>
      </c>
      <c r="K242" s="15" t="n">
        <v>10259606.59</v>
      </c>
      <c r="L242" s="15" t="n">
        <v>10259606.59</v>
      </c>
      <c r="M242" s="15" t="n">
        <v>0</v>
      </c>
      <c r="N242" s="15" t="n">
        <f aca="false">H242/E242*100</f>
        <v>62.1886930643443</v>
      </c>
      <c r="O242" s="15" t="n">
        <f aca="false">N242-M242</f>
        <v>62.1886930643443</v>
      </c>
    </row>
    <row r="243" customFormat="false" ht="33.75" hidden="false" customHeight="false" outlineLevel="0" collapsed="false">
      <c r="A243" s="11" t="s">
        <v>33</v>
      </c>
      <c r="B243" s="12" t="n">
        <v>200</v>
      </c>
      <c r="C243" s="13" t="s">
        <v>335</v>
      </c>
      <c r="D243" s="14" t="n">
        <v>48017602.35</v>
      </c>
      <c r="E243" s="15" t="n">
        <v>26029700</v>
      </c>
      <c r="F243" s="15" t="n">
        <v>-21987902.35</v>
      </c>
      <c r="G243" s="15" t="n">
        <v>20454186.17</v>
      </c>
      <c r="H243" s="15" t="n">
        <v>16543140.86</v>
      </c>
      <c r="I243" s="15" t="n">
        <v>-3911045.31</v>
      </c>
      <c r="J243" s="15" t="n">
        <v>27563416.18</v>
      </c>
      <c r="K243" s="15" t="n">
        <v>9486559.14</v>
      </c>
      <c r="L243" s="15" t="n">
        <v>-18076857.04</v>
      </c>
      <c r="M243" s="15" t="n">
        <f aca="false">G243/D243*100</f>
        <v>42.5972667708595</v>
      </c>
      <c r="N243" s="15" t="n">
        <f aca="false">H243/E243*100</f>
        <v>63.5548656342563</v>
      </c>
      <c r="O243" s="15" t="n">
        <f aca="false">N243-M243</f>
        <v>20.9575988633967</v>
      </c>
    </row>
    <row r="244" customFormat="false" ht="12.75" hidden="false" customHeight="false" outlineLevel="0" collapsed="false">
      <c r="A244" s="11" t="s">
        <v>275</v>
      </c>
      <c r="B244" s="12" t="n">
        <v>200</v>
      </c>
      <c r="C244" s="13" t="s">
        <v>336</v>
      </c>
      <c r="D244" s="14" t="n">
        <v>48017602.35</v>
      </c>
      <c r="E244" s="15" t="n">
        <v>26029700</v>
      </c>
      <c r="F244" s="15" t="n">
        <v>-21987902.35</v>
      </c>
      <c r="G244" s="15" t="n">
        <v>20454186.17</v>
      </c>
      <c r="H244" s="15" t="n">
        <v>16543140.86</v>
      </c>
      <c r="I244" s="15" t="n">
        <v>-3911045.31</v>
      </c>
      <c r="J244" s="15" t="n">
        <v>27563416.18</v>
      </c>
      <c r="K244" s="15" t="n">
        <v>9486559.14</v>
      </c>
      <c r="L244" s="15" t="n">
        <v>-18076857.04</v>
      </c>
      <c r="M244" s="15" t="n">
        <f aca="false">G244/D244*100</f>
        <v>42.5972667708595</v>
      </c>
      <c r="N244" s="15" t="n">
        <f aca="false">H244/E244*100</f>
        <v>63.5548656342563</v>
      </c>
      <c r="O244" s="15" t="n">
        <f aca="false">N244-M244</f>
        <v>20.9575988633967</v>
      </c>
    </row>
    <row r="245" customFormat="false" ht="12.75" hidden="false" customHeight="false" outlineLevel="0" collapsed="false">
      <c r="A245" s="11" t="s">
        <v>277</v>
      </c>
      <c r="B245" s="12" t="n">
        <v>200</v>
      </c>
      <c r="C245" s="13" t="s">
        <v>337</v>
      </c>
      <c r="D245" s="14" t="n">
        <v>36914671.55</v>
      </c>
      <c r="E245" s="15" t="n">
        <v>20035474.81</v>
      </c>
      <c r="F245" s="15" t="n">
        <v>-16879196.74</v>
      </c>
      <c r="G245" s="15" t="n">
        <v>16257384.39</v>
      </c>
      <c r="H245" s="15" t="n">
        <v>12866567.66</v>
      </c>
      <c r="I245" s="15" t="n">
        <v>-3390816.73</v>
      </c>
      <c r="J245" s="15" t="n">
        <v>20657287.16</v>
      </c>
      <c r="K245" s="15" t="n">
        <v>7168907.15</v>
      </c>
      <c r="L245" s="15" t="n">
        <v>-13488380.01</v>
      </c>
      <c r="M245" s="15" t="n">
        <f aca="false">G245/D245*100</f>
        <v>44.0404416655307</v>
      </c>
      <c r="N245" s="15" t="n">
        <f aca="false">H245/E245*100</f>
        <v>64.2189305819601</v>
      </c>
      <c r="O245" s="15" t="n">
        <f aca="false">N245-M245</f>
        <v>20.1784889164294</v>
      </c>
    </row>
    <row r="246" customFormat="false" ht="22.5" hidden="false" customHeight="false" outlineLevel="0" collapsed="false">
      <c r="A246" s="11" t="s">
        <v>279</v>
      </c>
      <c r="B246" s="12" t="n">
        <v>200</v>
      </c>
      <c r="C246" s="13" t="s">
        <v>338</v>
      </c>
      <c r="D246" s="14" t="n">
        <v>11102930.8</v>
      </c>
      <c r="E246" s="15" t="n">
        <v>5994225.19</v>
      </c>
      <c r="F246" s="15" t="n">
        <v>-5108705.61</v>
      </c>
      <c r="G246" s="15" t="n">
        <v>4196801.78</v>
      </c>
      <c r="H246" s="15" t="n">
        <v>3676573.2</v>
      </c>
      <c r="I246" s="15" t="n">
        <v>-520228.58</v>
      </c>
      <c r="J246" s="15" t="n">
        <v>6906129.02</v>
      </c>
      <c r="K246" s="15" t="n">
        <v>2317651.99</v>
      </c>
      <c r="L246" s="15" t="n">
        <v>-4588477.03</v>
      </c>
      <c r="M246" s="15" t="n">
        <f aca="false">G246/D246*100</f>
        <v>37.7990447351072</v>
      </c>
      <c r="N246" s="15" t="n">
        <f aca="false">H246/E246*100</f>
        <v>61.3352532389595</v>
      </c>
      <c r="O246" s="15" t="n">
        <f aca="false">N246-M246</f>
        <v>23.5362085038522</v>
      </c>
    </row>
    <row r="247" customFormat="false" ht="12.75" hidden="false" customHeight="false" outlineLevel="0" collapsed="false">
      <c r="A247" s="11" t="s">
        <v>59</v>
      </c>
      <c r="B247" s="12" t="n">
        <v>200</v>
      </c>
      <c r="C247" s="13" t="s">
        <v>339</v>
      </c>
      <c r="D247" s="14" t="n">
        <v>2000000</v>
      </c>
      <c r="E247" s="15" t="n">
        <v>1104000</v>
      </c>
      <c r="F247" s="15" t="n">
        <v>-896000</v>
      </c>
      <c r="G247" s="15" t="n">
        <v>900354</v>
      </c>
      <c r="H247" s="15" t="n">
        <v>330952.55</v>
      </c>
      <c r="I247" s="15" t="n">
        <v>-569401.45</v>
      </c>
      <c r="J247" s="15" t="n">
        <v>1099646</v>
      </c>
      <c r="K247" s="15" t="n">
        <v>773047.45</v>
      </c>
      <c r="L247" s="15" t="n">
        <v>-326598.55</v>
      </c>
      <c r="M247" s="15" t="n">
        <f aca="false">G247/D247*100</f>
        <v>45.0177</v>
      </c>
      <c r="N247" s="15" t="n">
        <f aca="false">H247/E247*100</f>
        <v>29.9775860507246</v>
      </c>
      <c r="O247" s="15" t="n">
        <f aca="false">N247-M247</f>
        <v>-15.0401139492754</v>
      </c>
    </row>
    <row r="248" customFormat="false" ht="22.5" hidden="false" customHeight="false" outlineLevel="0" collapsed="false">
      <c r="A248" s="11" t="s">
        <v>61</v>
      </c>
      <c r="B248" s="12" t="n">
        <v>200</v>
      </c>
      <c r="C248" s="13" t="s">
        <v>340</v>
      </c>
      <c r="D248" s="14" t="n">
        <v>2000000</v>
      </c>
      <c r="E248" s="15" t="n">
        <v>1104000</v>
      </c>
      <c r="F248" s="15" t="n">
        <v>-896000</v>
      </c>
      <c r="G248" s="15" t="n">
        <v>900354</v>
      </c>
      <c r="H248" s="15" t="n">
        <v>330952.55</v>
      </c>
      <c r="I248" s="15" t="n">
        <v>-569401.45</v>
      </c>
      <c r="J248" s="15" t="n">
        <v>1099646</v>
      </c>
      <c r="K248" s="15" t="n">
        <v>773047.45</v>
      </c>
      <c r="L248" s="15" t="n">
        <v>-326598.55</v>
      </c>
      <c r="M248" s="15" t="n">
        <f aca="false">G248/D248*100</f>
        <v>45.0177</v>
      </c>
      <c r="N248" s="15" t="n">
        <f aca="false">H248/E248*100</f>
        <v>29.9775860507246</v>
      </c>
      <c r="O248" s="15" t="n">
        <f aca="false">N248-M248</f>
        <v>-15.0401139492754</v>
      </c>
    </row>
    <row r="249" customFormat="false" ht="12.75" hidden="false" customHeight="false" outlineLevel="0" collapsed="false">
      <c r="A249" s="11" t="s">
        <v>63</v>
      </c>
      <c r="B249" s="12" t="n">
        <v>200</v>
      </c>
      <c r="C249" s="13" t="s">
        <v>341</v>
      </c>
      <c r="D249" s="14" t="n">
        <v>2000000</v>
      </c>
      <c r="E249" s="15" t="n">
        <v>1104000</v>
      </c>
      <c r="F249" s="15" t="n">
        <v>-896000</v>
      </c>
      <c r="G249" s="15" t="n">
        <v>900354</v>
      </c>
      <c r="H249" s="15" t="n">
        <v>330952.55</v>
      </c>
      <c r="I249" s="15" t="n">
        <v>-569401.45</v>
      </c>
      <c r="J249" s="15" t="n">
        <v>1099646</v>
      </c>
      <c r="K249" s="15" t="n">
        <v>773047.45</v>
      </c>
      <c r="L249" s="15" t="n">
        <v>-326598.55</v>
      </c>
      <c r="M249" s="15" t="n">
        <f aca="false">G249/D249*100</f>
        <v>45.0177</v>
      </c>
      <c r="N249" s="15" t="n">
        <f aca="false">H249/E249*100</f>
        <v>29.9775860507246</v>
      </c>
      <c r="O249" s="15" t="n">
        <f aca="false">N249-M249</f>
        <v>-15.0401139492754</v>
      </c>
    </row>
    <row r="250" customFormat="false" ht="22.5" hidden="false" customHeight="false" outlineLevel="0" collapsed="false">
      <c r="A250" s="11" t="s">
        <v>342</v>
      </c>
      <c r="B250" s="12" t="n">
        <v>200</v>
      </c>
      <c r="C250" s="13" t="s">
        <v>343</v>
      </c>
      <c r="D250" s="14" t="n">
        <v>0</v>
      </c>
      <c r="E250" s="15" t="n">
        <v>211063700</v>
      </c>
      <c r="F250" s="15" t="n">
        <v>211063700</v>
      </c>
      <c r="G250" s="15" t="n">
        <v>0</v>
      </c>
      <c r="H250" s="15" t="n">
        <v>129927460.87</v>
      </c>
      <c r="I250" s="15" t="n">
        <v>129927460.87</v>
      </c>
      <c r="J250" s="15" t="n">
        <v>0</v>
      </c>
      <c r="K250" s="15" t="n">
        <v>81136239.13</v>
      </c>
      <c r="L250" s="15" t="n">
        <v>81136239.13</v>
      </c>
      <c r="M250" s="15" t="n">
        <v>0</v>
      </c>
      <c r="N250" s="15" t="n">
        <f aca="false">H250/E250*100</f>
        <v>61.5584114511401</v>
      </c>
      <c r="O250" s="15" t="n">
        <f aca="false">N250-M250</f>
        <v>61.5584114511401</v>
      </c>
    </row>
    <row r="251" customFormat="false" ht="33.75" hidden="false" customHeight="false" outlineLevel="0" collapsed="false">
      <c r="A251" s="11" t="s">
        <v>33</v>
      </c>
      <c r="B251" s="12" t="n">
        <v>200</v>
      </c>
      <c r="C251" s="13" t="s">
        <v>344</v>
      </c>
      <c r="D251" s="14" t="n">
        <v>48017602.35</v>
      </c>
      <c r="E251" s="15" t="n">
        <v>200433861.28</v>
      </c>
      <c r="F251" s="15" t="n">
        <v>152416258.93</v>
      </c>
      <c r="G251" s="15" t="n">
        <v>20454186.17</v>
      </c>
      <c r="H251" s="15" t="n">
        <v>122736676.51</v>
      </c>
      <c r="I251" s="15" t="n">
        <v>102282490.34</v>
      </c>
      <c r="J251" s="15" t="n">
        <v>27563416.18</v>
      </c>
      <c r="K251" s="15" t="n">
        <v>77697184.77</v>
      </c>
      <c r="L251" s="15" t="n">
        <v>50133768.59</v>
      </c>
      <c r="M251" s="15" t="n">
        <f aca="false">G251/D251*100</f>
        <v>42.5972667708595</v>
      </c>
      <c r="N251" s="15" t="n">
        <f aca="false">H251/E251*100</f>
        <v>61.2354996936075</v>
      </c>
      <c r="O251" s="15" t="n">
        <f aca="false">N251-M251</f>
        <v>18.638232922748</v>
      </c>
    </row>
    <row r="252" customFormat="false" ht="12.75" hidden="false" customHeight="false" outlineLevel="0" collapsed="false">
      <c r="A252" s="11" t="s">
        <v>275</v>
      </c>
      <c r="B252" s="12" t="n">
        <v>200</v>
      </c>
      <c r="C252" s="13" t="s">
        <v>345</v>
      </c>
      <c r="D252" s="14" t="n">
        <v>48017602.35</v>
      </c>
      <c r="E252" s="15" t="n">
        <v>200433861.28</v>
      </c>
      <c r="F252" s="15" t="n">
        <v>152416258.93</v>
      </c>
      <c r="G252" s="15" t="n">
        <v>20454186.17</v>
      </c>
      <c r="H252" s="15" t="n">
        <v>122736676.51</v>
      </c>
      <c r="I252" s="15" t="n">
        <v>102282490.34</v>
      </c>
      <c r="J252" s="15" t="n">
        <v>27563416.18</v>
      </c>
      <c r="K252" s="15" t="n">
        <v>77697184.77</v>
      </c>
      <c r="L252" s="15" t="n">
        <v>50133768.59</v>
      </c>
      <c r="M252" s="15" t="n">
        <f aca="false">G252/D252*100</f>
        <v>42.5972667708595</v>
      </c>
      <c r="N252" s="15" t="n">
        <f aca="false">H252/E252*100</f>
        <v>61.2354996936075</v>
      </c>
      <c r="O252" s="15" t="n">
        <f aca="false">N252-M252</f>
        <v>18.638232922748</v>
      </c>
    </row>
    <row r="253" customFormat="false" ht="12.75" hidden="false" customHeight="false" outlineLevel="0" collapsed="false">
      <c r="A253" s="11" t="s">
        <v>277</v>
      </c>
      <c r="B253" s="12" t="n">
        <v>200</v>
      </c>
      <c r="C253" s="13" t="s">
        <v>346</v>
      </c>
      <c r="D253" s="14" t="n">
        <v>36914671.55</v>
      </c>
      <c r="E253" s="15" t="n">
        <v>154025561.28</v>
      </c>
      <c r="F253" s="15" t="n">
        <v>117110889.73</v>
      </c>
      <c r="G253" s="15" t="n">
        <v>16257384.39</v>
      </c>
      <c r="H253" s="15" t="n">
        <v>95183114.6</v>
      </c>
      <c r="I253" s="15" t="n">
        <v>78925730.21</v>
      </c>
      <c r="J253" s="15" t="n">
        <v>20657287.16</v>
      </c>
      <c r="K253" s="15" t="n">
        <v>58842446.68</v>
      </c>
      <c r="L253" s="15" t="n">
        <v>38185159.52</v>
      </c>
      <c r="M253" s="15" t="n">
        <f aca="false">G253/D253*100</f>
        <v>44.0404416655307</v>
      </c>
      <c r="N253" s="15" t="n">
        <f aca="false">H253/E253*100</f>
        <v>61.7969600688346</v>
      </c>
      <c r="O253" s="15" t="n">
        <f aca="false">N253-M253</f>
        <v>17.7565184033039</v>
      </c>
    </row>
    <row r="254" customFormat="false" ht="22.5" hidden="false" customHeight="false" outlineLevel="0" collapsed="false">
      <c r="A254" s="11" t="s">
        <v>279</v>
      </c>
      <c r="B254" s="12" t="n">
        <v>200</v>
      </c>
      <c r="C254" s="13" t="s">
        <v>347</v>
      </c>
      <c r="D254" s="14" t="n">
        <v>11102930.8</v>
      </c>
      <c r="E254" s="15" t="n">
        <v>46408300</v>
      </c>
      <c r="F254" s="15" t="n">
        <v>35305369.2</v>
      </c>
      <c r="G254" s="15" t="n">
        <v>4196801.78</v>
      </c>
      <c r="H254" s="15" t="n">
        <v>27553561.91</v>
      </c>
      <c r="I254" s="15" t="n">
        <v>23356760.13</v>
      </c>
      <c r="J254" s="15" t="n">
        <v>6906129.02</v>
      </c>
      <c r="K254" s="15" t="n">
        <v>18854738.09</v>
      </c>
      <c r="L254" s="15" t="n">
        <v>11948609.07</v>
      </c>
      <c r="M254" s="15" t="n">
        <f aca="false">G254/D254*100</f>
        <v>37.7990447351072</v>
      </c>
      <c r="N254" s="15" t="n">
        <f aca="false">H254/E254*100</f>
        <v>59.3720560977239</v>
      </c>
      <c r="O254" s="15" t="n">
        <f aca="false">N254-M254</f>
        <v>21.5730113626167</v>
      </c>
    </row>
    <row r="255" customFormat="false" ht="12.75" hidden="false" customHeight="false" outlineLevel="0" collapsed="false">
      <c r="A255" s="11" t="s">
        <v>59</v>
      </c>
      <c r="B255" s="12" t="n">
        <v>200</v>
      </c>
      <c r="C255" s="13" t="s">
        <v>348</v>
      </c>
      <c r="D255" s="14" t="n">
        <v>2000000</v>
      </c>
      <c r="E255" s="15" t="n">
        <v>10542838.72</v>
      </c>
      <c r="F255" s="15" t="n">
        <v>8542838.72</v>
      </c>
      <c r="G255" s="15" t="n">
        <v>900354</v>
      </c>
      <c r="H255" s="15" t="n">
        <v>7168070.4</v>
      </c>
      <c r="I255" s="15" t="n">
        <v>6267716.4</v>
      </c>
      <c r="J255" s="15" t="n">
        <v>1099646</v>
      </c>
      <c r="K255" s="15" t="n">
        <v>3374768.32</v>
      </c>
      <c r="L255" s="15" t="n">
        <v>2275122.32</v>
      </c>
      <c r="M255" s="15" t="n">
        <f aca="false">G255/D255*100</f>
        <v>45.0177</v>
      </c>
      <c r="N255" s="15" t="n">
        <f aca="false">H255/E255*100</f>
        <v>67.9899464496408</v>
      </c>
      <c r="O255" s="15" t="n">
        <f aca="false">N255-M255</f>
        <v>22.9722464496408</v>
      </c>
    </row>
    <row r="256" customFormat="false" ht="22.5" hidden="false" customHeight="false" outlineLevel="0" collapsed="false">
      <c r="A256" s="11" t="s">
        <v>61</v>
      </c>
      <c r="B256" s="12" t="n">
        <v>200</v>
      </c>
      <c r="C256" s="13" t="s">
        <v>349</v>
      </c>
      <c r="D256" s="14" t="n">
        <v>2000000</v>
      </c>
      <c r="E256" s="15" t="n">
        <v>10542838.72</v>
      </c>
      <c r="F256" s="15" t="n">
        <v>8542838.72</v>
      </c>
      <c r="G256" s="15" t="n">
        <v>900354</v>
      </c>
      <c r="H256" s="15" t="n">
        <v>7168070.4</v>
      </c>
      <c r="I256" s="15" t="n">
        <v>6267716.4</v>
      </c>
      <c r="J256" s="15" t="n">
        <v>1099646</v>
      </c>
      <c r="K256" s="15" t="n">
        <v>3374768.32</v>
      </c>
      <c r="L256" s="15" t="n">
        <v>2275122.32</v>
      </c>
      <c r="M256" s="15" t="n">
        <f aca="false">G256/D256*100</f>
        <v>45.0177</v>
      </c>
      <c r="N256" s="15" t="n">
        <f aca="false">H256/E256*100</f>
        <v>67.9899464496408</v>
      </c>
      <c r="O256" s="15" t="n">
        <f aca="false">N256-M256</f>
        <v>22.9722464496408</v>
      </c>
    </row>
    <row r="257" customFormat="false" ht="12.75" hidden="false" customHeight="false" outlineLevel="0" collapsed="false">
      <c r="A257" s="11" t="s">
        <v>63</v>
      </c>
      <c r="B257" s="12" t="n">
        <v>200</v>
      </c>
      <c r="C257" s="13" t="s">
        <v>350</v>
      </c>
      <c r="D257" s="14" t="n">
        <v>2000000</v>
      </c>
      <c r="E257" s="15" t="n">
        <v>10441838.72</v>
      </c>
      <c r="F257" s="15" t="n">
        <v>8441838.72</v>
      </c>
      <c r="G257" s="15" t="n">
        <v>900354</v>
      </c>
      <c r="H257" s="15" t="n">
        <v>7106924.82</v>
      </c>
      <c r="I257" s="15" t="n">
        <v>6206570.82</v>
      </c>
      <c r="J257" s="15" t="n">
        <v>1099646</v>
      </c>
      <c r="K257" s="15" t="n">
        <v>3334913.9</v>
      </c>
      <c r="L257" s="15" t="n">
        <v>2235267.9</v>
      </c>
      <c r="M257" s="15" t="n">
        <f aca="false">G257/D257*100</f>
        <v>45.0177</v>
      </c>
      <c r="N257" s="15" t="n">
        <f aca="false">H257/E257*100</f>
        <v>68.062005271041</v>
      </c>
      <c r="O257" s="15" t="n">
        <f aca="false">N257-M257</f>
        <v>23.044305271041</v>
      </c>
    </row>
    <row r="258" customFormat="false" ht="12.75" hidden="false" customHeight="false" outlineLevel="0" collapsed="false">
      <c r="A258" s="11" t="s">
        <v>140</v>
      </c>
      <c r="B258" s="12" t="n">
        <v>200</v>
      </c>
      <c r="C258" s="13" t="s">
        <v>351</v>
      </c>
      <c r="D258" s="14" t="n">
        <v>100981.54</v>
      </c>
      <c r="E258" s="15" t="n">
        <v>101000</v>
      </c>
      <c r="F258" s="15" t="n">
        <v>18.4600000000064</v>
      </c>
      <c r="G258" s="15" t="n">
        <v>65290.07</v>
      </c>
      <c r="H258" s="15" t="n">
        <v>61145.58</v>
      </c>
      <c r="I258" s="15" t="n">
        <v>-4144.49</v>
      </c>
      <c r="J258" s="15" t="n">
        <v>35691.47</v>
      </c>
      <c r="K258" s="15" t="n">
        <v>39854.42</v>
      </c>
      <c r="L258" s="15" t="n">
        <v>4162.95</v>
      </c>
      <c r="M258" s="15" t="n">
        <f aca="false">G258/D258*100</f>
        <v>64.6554508873602</v>
      </c>
      <c r="N258" s="15" t="n">
        <f aca="false">H258/E258*100</f>
        <v>60.5401782178218</v>
      </c>
      <c r="O258" s="15" t="n">
        <f aca="false">N258-M258</f>
        <v>-4.11527266953843</v>
      </c>
    </row>
    <row r="259" customFormat="false" ht="12.75" hidden="false" customHeight="false" outlineLevel="0" collapsed="false">
      <c r="A259" s="11" t="s">
        <v>213</v>
      </c>
      <c r="B259" s="12" t="n">
        <v>200</v>
      </c>
      <c r="C259" s="13" t="s">
        <v>352</v>
      </c>
      <c r="D259" s="14" t="n">
        <v>877000</v>
      </c>
      <c r="E259" s="15" t="n">
        <v>50000</v>
      </c>
      <c r="F259" s="15" t="n">
        <v>-827000</v>
      </c>
      <c r="G259" s="15" t="n">
        <v>657742.5</v>
      </c>
      <c r="H259" s="15" t="n">
        <v>22134.96</v>
      </c>
      <c r="I259" s="15" t="n">
        <v>-635607.54</v>
      </c>
      <c r="J259" s="15" t="n">
        <v>219257.5</v>
      </c>
      <c r="K259" s="15" t="n">
        <v>27865.04</v>
      </c>
      <c r="L259" s="15" t="n">
        <v>-191392.46</v>
      </c>
      <c r="M259" s="15" t="n">
        <f aca="false">G259/D259*100</f>
        <v>74.9991448118586</v>
      </c>
      <c r="N259" s="15" t="n">
        <f aca="false">H259/E259*100</f>
        <v>44.26992</v>
      </c>
      <c r="O259" s="15" t="n">
        <f aca="false">N259-M259</f>
        <v>-30.7292248118586</v>
      </c>
    </row>
    <row r="260" customFormat="false" ht="12.75" hidden="false" customHeight="false" outlineLevel="0" collapsed="false">
      <c r="A260" s="11" t="s">
        <v>215</v>
      </c>
      <c r="B260" s="12" t="n">
        <v>200</v>
      </c>
      <c r="C260" s="13" t="s">
        <v>353</v>
      </c>
      <c r="D260" s="14" t="n">
        <v>15547800</v>
      </c>
      <c r="E260" s="15" t="n">
        <v>50000</v>
      </c>
      <c r="F260" s="15" t="n">
        <v>-15497800</v>
      </c>
      <c r="G260" s="15" t="n">
        <v>13954695</v>
      </c>
      <c r="H260" s="15" t="n">
        <v>22134.96</v>
      </c>
      <c r="I260" s="15" t="n">
        <v>-13932560.04</v>
      </c>
      <c r="J260" s="15" t="n">
        <v>1593105</v>
      </c>
      <c r="K260" s="15" t="n">
        <v>27865.04</v>
      </c>
      <c r="L260" s="15" t="n">
        <v>-1565239.96</v>
      </c>
      <c r="M260" s="15" t="n">
        <f aca="false">G260/D260*100</f>
        <v>89.7535021031915</v>
      </c>
      <c r="N260" s="15" t="n">
        <f aca="false">H260/E260*100</f>
        <v>44.26992</v>
      </c>
      <c r="O260" s="15" t="n">
        <f aca="false">N260-M260</f>
        <v>-45.4835821031915</v>
      </c>
    </row>
    <row r="261" customFormat="false" ht="22.5" hidden="false" customHeight="false" outlineLevel="0" collapsed="false">
      <c r="A261" s="11" t="s">
        <v>217</v>
      </c>
      <c r="B261" s="12" t="n">
        <v>200</v>
      </c>
      <c r="C261" s="13" t="s">
        <v>354</v>
      </c>
      <c r="D261" s="14" t="n">
        <v>1593105</v>
      </c>
      <c r="E261" s="15" t="n">
        <v>50000</v>
      </c>
      <c r="F261" s="15" t="n">
        <v>-1543105</v>
      </c>
      <c r="G261" s="15" t="n">
        <v>0</v>
      </c>
      <c r="H261" s="15" t="n">
        <v>22134.96</v>
      </c>
      <c r="I261" s="15" t="n">
        <v>22134.96</v>
      </c>
      <c r="J261" s="15" t="n">
        <v>1593105</v>
      </c>
      <c r="K261" s="15" t="n">
        <v>27865.04</v>
      </c>
      <c r="L261" s="15" t="n">
        <v>-1565239.96</v>
      </c>
      <c r="M261" s="15" t="n">
        <f aca="false">G261/D261*100</f>
        <v>0</v>
      </c>
      <c r="N261" s="15" t="n">
        <f aca="false">H261/E261*100</f>
        <v>44.26992</v>
      </c>
      <c r="O261" s="15" t="n">
        <f aca="false">N261-M261</f>
        <v>44.26992</v>
      </c>
    </row>
    <row r="262" customFormat="false" ht="12.75" hidden="false" customHeight="false" outlineLevel="0" collapsed="false">
      <c r="A262" s="11" t="s">
        <v>65</v>
      </c>
      <c r="B262" s="12" t="n">
        <v>200</v>
      </c>
      <c r="C262" s="13" t="s">
        <v>355</v>
      </c>
      <c r="D262" s="14" t="n">
        <v>64205000</v>
      </c>
      <c r="E262" s="15" t="n">
        <v>37000</v>
      </c>
      <c r="F262" s="15" t="n">
        <v>-64168000</v>
      </c>
      <c r="G262" s="15" t="n">
        <v>50404578.59</v>
      </c>
      <c r="H262" s="15" t="n">
        <v>579</v>
      </c>
      <c r="I262" s="15" t="n">
        <v>-50403999.59</v>
      </c>
      <c r="J262" s="15" t="n">
        <v>13800421.41</v>
      </c>
      <c r="K262" s="15" t="n">
        <v>36421</v>
      </c>
      <c r="L262" s="15" t="n">
        <v>-13764000.41</v>
      </c>
      <c r="M262" s="15" t="n">
        <f aca="false">G262/D262*100</f>
        <v>78.5056905069699</v>
      </c>
      <c r="N262" s="15" t="n">
        <f aca="false">H262/E262*100</f>
        <v>1.56486486486487</v>
      </c>
      <c r="O262" s="15" t="n">
        <f aca="false">N262-M262</f>
        <v>-76.940825642105</v>
      </c>
    </row>
    <row r="263" customFormat="false" ht="12.75" hidden="false" customHeight="false" outlineLevel="0" collapsed="false">
      <c r="A263" s="11" t="s">
        <v>67</v>
      </c>
      <c r="B263" s="12" t="n">
        <v>200</v>
      </c>
      <c r="C263" s="13" t="s">
        <v>356</v>
      </c>
      <c r="D263" s="14" t="n">
        <v>155000</v>
      </c>
      <c r="E263" s="15" t="n">
        <v>37000</v>
      </c>
      <c r="F263" s="15" t="n">
        <v>-118000</v>
      </c>
      <c r="G263" s="15" t="n">
        <v>5000</v>
      </c>
      <c r="H263" s="15" t="n">
        <v>579</v>
      </c>
      <c r="I263" s="15" t="n">
        <v>-4421</v>
      </c>
      <c r="J263" s="15" t="n">
        <v>150000</v>
      </c>
      <c r="K263" s="15" t="n">
        <v>36421</v>
      </c>
      <c r="L263" s="15" t="n">
        <v>-113579</v>
      </c>
      <c r="M263" s="15" t="n">
        <f aca="false">G263/D263*100</f>
        <v>3.2258064516129</v>
      </c>
      <c r="N263" s="15" t="n">
        <f aca="false">H263/E263*100</f>
        <v>1.56486486486487</v>
      </c>
      <c r="O263" s="15" t="n">
        <f aca="false">N263-M263</f>
        <v>-1.66094158674804</v>
      </c>
    </row>
    <row r="264" customFormat="false" ht="12.75" hidden="false" customHeight="false" outlineLevel="0" collapsed="false">
      <c r="A264" s="11" t="s">
        <v>145</v>
      </c>
      <c r="B264" s="12" t="n">
        <v>200</v>
      </c>
      <c r="C264" s="13" t="s">
        <v>357</v>
      </c>
      <c r="D264" s="14" t="n">
        <v>155000</v>
      </c>
      <c r="E264" s="15" t="n">
        <v>2000</v>
      </c>
      <c r="F264" s="15" t="n">
        <v>-153000</v>
      </c>
      <c r="G264" s="15" t="n">
        <v>5000</v>
      </c>
      <c r="H264" s="15" t="n">
        <v>579</v>
      </c>
      <c r="I264" s="15" t="n">
        <v>-4421</v>
      </c>
      <c r="J264" s="15" t="n">
        <v>150000</v>
      </c>
      <c r="K264" s="15" t="n">
        <v>1421</v>
      </c>
      <c r="L264" s="15" t="n">
        <v>-148579</v>
      </c>
      <c r="M264" s="15" t="n">
        <f aca="false">G264/D264*100</f>
        <v>3.2258064516129</v>
      </c>
      <c r="N264" s="15" t="n">
        <f aca="false">H264/E264*100</f>
        <v>28.95</v>
      </c>
      <c r="O264" s="15" t="n">
        <f aca="false">N264-M264</f>
        <v>25.7241935483871</v>
      </c>
    </row>
    <row r="265" customFormat="false" ht="12.75" hidden="false" customHeight="false" outlineLevel="0" collapsed="false">
      <c r="A265" s="11" t="s">
        <v>147</v>
      </c>
      <c r="B265" s="12" t="n">
        <v>200</v>
      </c>
      <c r="C265" s="13" t="s">
        <v>358</v>
      </c>
      <c r="D265" s="14" t="n">
        <v>50000</v>
      </c>
      <c r="E265" s="15" t="n">
        <v>35000</v>
      </c>
      <c r="F265" s="15" t="n">
        <v>-15000</v>
      </c>
      <c r="G265" s="15" t="n">
        <v>50000</v>
      </c>
      <c r="H265" s="15" t="n">
        <v>0</v>
      </c>
      <c r="I265" s="15" t="n">
        <v>-50000</v>
      </c>
      <c r="J265" s="15" t="n">
        <v>0</v>
      </c>
      <c r="K265" s="15" t="n">
        <v>35000</v>
      </c>
      <c r="L265" s="15" t="n">
        <v>35000</v>
      </c>
      <c r="M265" s="15" t="n">
        <f aca="false">G265/D265*100</f>
        <v>100</v>
      </c>
      <c r="N265" s="15" t="n">
        <f aca="false">H265/E265*100</f>
        <v>0</v>
      </c>
      <c r="O265" s="15" t="n">
        <f aca="false">N265-M265</f>
        <v>-100</v>
      </c>
    </row>
    <row r="266" customFormat="false" ht="22.5" hidden="false" customHeight="false" outlineLevel="0" collapsed="false">
      <c r="A266" s="11" t="s">
        <v>359</v>
      </c>
      <c r="B266" s="12" t="n">
        <v>200</v>
      </c>
      <c r="C266" s="13" t="s">
        <v>360</v>
      </c>
      <c r="D266" s="14" t="n">
        <v>0</v>
      </c>
      <c r="E266" s="15" t="n">
        <v>295480500</v>
      </c>
      <c r="F266" s="15" t="n">
        <v>295480500</v>
      </c>
      <c r="G266" s="15" t="n">
        <v>0</v>
      </c>
      <c r="H266" s="15" t="n">
        <v>200168027.9</v>
      </c>
      <c r="I266" s="15" t="n">
        <v>200168027.9</v>
      </c>
      <c r="J266" s="15" t="n">
        <v>0</v>
      </c>
      <c r="K266" s="15" t="n">
        <v>95312472.1</v>
      </c>
      <c r="L266" s="15" t="n">
        <v>95312472.1</v>
      </c>
      <c r="M266" s="15" t="n">
        <v>0</v>
      </c>
      <c r="N266" s="15" t="n">
        <f aca="false">H266/E266*100</f>
        <v>67.7432276918443</v>
      </c>
      <c r="O266" s="15" t="n">
        <f aca="false">N266-M266</f>
        <v>67.7432276918443</v>
      </c>
    </row>
    <row r="267" customFormat="false" ht="33.75" hidden="false" customHeight="false" outlineLevel="0" collapsed="false">
      <c r="A267" s="11" t="s">
        <v>33</v>
      </c>
      <c r="B267" s="12" t="n">
        <v>200</v>
      </c>
      <c r="C267" s="13" t="s">
        <v>361</v>
      </c>
      <c r="D267" s="14" t="n">
        <v>48017602.35</v>
      </c>
      <c r="E267" s="15" t="n">
        <v>234232500</v>
      </c>
      <c r="F267" s="15" t="n">
        <v>186214897.65</v>
      </c>
      <c r="G267" s="15" t="n">
        <v>20454186.17</v>
      </c>
      <c r="H267" s="15" t="n">
        <v>164700238.74</v>
      </c>
      <c r="I267" s="15" t="n">
        <v>144246052.57</v>
      </c>
      <c r="J267" s="15" t="n">
        <v>27563416.18</v>
      </c>
      <c r="K267" s="15" t="n">
        <v>69532261.26</v>
      </c>
      <c r="L267" s="15" t="n">
        <v>41968845.08</v>
      </c>
      <c r="M267" s="15" t="n">
        <f aca="false">G267/D267*100</f>
        <v>42.5972667708595</v>
      </c>
      <c r="N267" s="15" t="n">
        <f aca="false">H267/E267*100</f>
        <v>70.3148532932023</v>
      </c>
      <c r="O267" s="15" t="n">
        <f aca="false">N267-M267</f>
        <v>27.7175865223428</v>
      </c>
    </row>
    <row r="268" customFormat="false" ht="12.75" hidden="false" customHeight="false" outlineLevel="0" collapsed="false">
      <c r="A268" s="11" t="s">
        <v>275</v>
      </c>
      <c r="B268" s="12" t="n">
        <v>200</v>
      </c>
      <c r="C268" s="13" t="s">
        <v>362</v>
      </c>
      <c r="D268" s="14" t="n">
        <v>48017602.35</v>
      </c>
      <c r="E268" s="15" t="n">
        <v>234232500</v>
      </c>
      <c r="F268" s="15" t="n">
        <v>186214897.65</v>
      </c>
      <c r="G268" s="15" t="n">
        <v>20454186.17</v>
      </c>
      <c r="H268" s="15" t="n">
        <v>164700238.74</v>
      </c>
      <c r="I268" s="15" t="n">
        <v>144246052.57</v>
      </c>
      <c r="J268" s="15" t="n">
        <v>27563416.18</v>
      </c>
      <c r="K268" s="15" t="n">
        <v>69532261.26</v>
      </c>
      <c r="L268" s="15" t="n">
        <v>41968845.08</v>
      </c>
      <c r="M268" s="15" t="n">
        <f aca="false">G268/D268*100</f>
        <v>42.5972667708595</v>
      </c>
      <c r="N268" s="15" t="n">
        <f aca="false">H268/E268*100</f>
        <v>70.3148532932023</v>
      </c>
      <c r="O268" s="15" t="n">
        <f aca="false">N268-M268</f>
        <v>27.7175865223428</v>
      </c>
    </row>
    <row r="269" customFormat="false" ht="12.75" hidden="false" customHeight="false" outlineLevel="0" collapsed="false">
      <c r="A269" s="11" t="s">
        <v>277</v>
      </c>
      <c r="B269" s="12" t="n">
        <v>200</v>
      </c>
      <c r="C269" s="13" t="s">
        <v>363</v>
      </c>
      <c r="D269" s="14" t="n">
        <v>36914671.55</v>
      </c>
      <c r="E269" s="15" t="n">
        <v>179231385.26</v>
      </c>
      <c r="F269" s="15" t="n">
        <v>142316713.71</v>
      </c>
      <c r="G269" s="15" t="n">
        <v>16257384.39</v>
      </c>
      <c r="H269" s="15" t="n">
        <v>126491259.71</v>
      </c>
      <c r="I269" s="15" t="n">
        <v>110233875.32</v>
      </c>
      <c r="J269" s="15" t="n">
        <v>20657287.16</v>
      </c>
      <c r="K269" s="15" t="n">
        <v>52740125.55</v>
      </c>
      <c r="L269" s="15" t="n">
        <v>32082838.39</v>
      </c>
      <c r="M269" s="15" t="n">
        <f aca="false">G269/D269*100</f>
        <v>44.0404416655307</v>
      </c>
      <c r="N269" s="15" t="n">
        <f aca="false">H269/E269*100</f>
        <v>70.5742800160289</v>
      </c>
      <c r="O269" s="15" t="n">
        <f aca="false">N269-M269</f>
        <v>26.5338383504983</v>
      </c>
    </row>
    <row r="270" customFormat="false" ht="12.75" hidden="false" customHeight="false" outlineLevel="0" collapsed="false">
      <c r="A270" s="11" t="s">
        <v>364</v>
      </c>
      <c r="B270" s="12" t="n">
        <v>200</v>
      </c>
      <c r="C270" s="13" t="s">
        <v>365</v>
      </c>
      <c r="D270" s="14" t="n">
        <v>4000</v>
      </c>
      <c r="E270" s="15" t="n">
        <v>810500</v>
      </c>
      <c r="F270" s="15" t="n">
        <v>806500</v>
      </c>
      <c r="G270" s="15" t="n">
        <v>0</v>
      </c>
      <c r="H270" s="15" t="n">
        <v>699792.32</v>
      </c>
      <c r="I270" s="15" t="n">
        <v>699792.32</v>
      </c>
      <c r="J270" s="15" t="n">
        <v>4000</v>
      </c>
      <c r="K270" s="15" t="n">
        <v>110707.68</v>
      </c>
      <c r="L270" s="15" t="n">
        <v>106707.68</v>
      </c>
      <c r="M270" s="15" t="n">
        <f aca="false">G270/D270*100</f>
        <v>0</v>
      </c>
      <c r="N270" s="15" t="n">
        <f aca="false">H270/E270*100</f>
        <v>86.3408167797656</v>
      </c>
      <c r="O270" s="15" t="n">
        <f aca="false">N270-M270</f>
        <v>86.3408167797656</v>
      </c>
    </row>
    <row r="271" customFormat="false" ht="22.5" hidden="false" customHeight="false" outlineLevel="0" collapsed="false">
      <c r="A271" s="11" t="s">
        <v>279</v>
      </c>
      <c r="B271" s="12" t="n">
        <v>200</v>
      </c>
      <c r="C271" s="13" t="s">
        <v>366</v>
      </c>
      <c r="D271" s="14" t="n">
        <v>11102930.8</v>
      </c>
      <c r="E271" s="15" t="n">
        <v>54190614.74</v>
      </c>
      <c r="F271" s="15" t="n">
        <v>43087683.94</v>
      </c>
      <c r="G271" s="15" t="n">
        <v>4196801.78</v>
      </c>
      <c r="H271" s="15" t="n">
        <v>37509186.71</v>
      </c>
      <c r="I271" s="15" t="n">
        <v>33312384.93</v>
      </c>
      <c r="J271" s="15" t="n">
        <v>6906129.02</v>
      </c>
      <c r="K271" s="15" t="n">
        <v>16681428.03</v>
      </c>
      <c r="L271" s="15" t="n">
        <v>9775299.01</v>
      </c>
      <c r="M271" s="15" t="n">
        <f aca="false">G271/D271*100</f>
        <v>37.7990447351072</v>
      </c>
      <c r="N271" s="15" t="n">
        <f aca="false">H271/E271*100</f>
        <v>69.2171271537784</v>
      </c>
      <c r="O271" s="15" t="n">
        <f aca="false">N271-M271</f>
        <v>31.4180824186712</v>
      </c>
    </row>
    <row r="272" customFormat="false" ht="12.75" hidden="false" customHeight="false" outlineLevel="0" collapsed="false">
      <c r="A272" s="11" t="s">
        <v>59</v>
      </c>
      <c r="B272" s="12" t="n">
        <v>200</v>
      </c>
      <c r="C272" s="13" t="s">
        <v>367</v>
      </c>
      <c r="D272" s="14" t="n">
        <v>30000</v>
      </c>
      <c r="E272" s="15" t="n">
        <v>59508000</v>
      </c>
      <c r="F272" s="15" t="n">
        <v>59478000</v>
      </c>
      <c r="G272" s="15" t="n">
        <v>0</v>
      </c>
      <c r="H272" s="15" t="n">
        <v>34304435.45</v>
      </c>
      <c r="I272" s="15" t="n">
        <v>34304435.45</v>
      </c>
      <c r="J272" s="15" t="n">
        <v>30000</v>
      </c>
      <c r="K272" s="15" t="n">
        <v>25203564.55</v>
      </c>
      <c r="L272" s="15" t="n">
        <v>25173564.55</v>
      </c>
      <c r="M272" s="15" t="n">
        <f aca="false">G272/D272*100</f>
        <v>0</v>
      </c>
      <c r="N272" s="15" t="n">
        <f aca="false">H272/E272*100</f>
        <v>57.6467625361296</v>
      </c>
      <c r="O272" s="15" t="n">
        <f aca="false">N272-M272</f>
        <v>57.6467625361296</v>
      </c>
    </row>
    <row r="273" customFormat="false" ht="22.5" hidden="false" customHeight="false" outlineLevel="0" collapsed="false">
      <c r="A273" s="11" t="s">
        <v>61</v>
      </c>
      <c r="B273" s="12" t="n">
        <v>200</v>
      </c>
      <c r="C273" s="13" t="s">
        <v>368</v>
      </c>
      <c r="D273" s="14" t="n">
        <v>30000</v>
      </c>
      <c r="E273" s="15" t="n">
        <v>59508000</v>
      </c>
      <c r="F273" s="15" t="n">
        <v>59478000</v>
      </c>
      <c r="G273" s="15" t="n">
        <v>0</v>
      </c>
      <c r="H273" s="15" t="n">
        <v>34304435.45</v>
      </c>
      <c r="I273" s="15" t="n">
        <v>34304435.45</v>
      </c>
      <c r="J273" s="15" t="n">
        <v>30000</v>
      </c>
      <c r="K273" s="15" t="n">
        <v>25203564.55</v>
      </c>
      <c r="L273" s="15" t="n">
        <v>25173564.55</v>
      </c>
      <c r="M273" s="15" t="n">
        <f aca="false">G273/D273*100</f>
        <v>0</v>
      </c>
      <c r="N273" s="15" t="n">
        <f aca="false">H273/E273*100</f>
        <v>57.6467625361296</v>
      </c>
      <c r="O273" s="15" t="n">
        <f aca="false">N273-M273</f>
        <v>57.6467625361296</v>
      </c>
    </row>
    <row r="274" customFormat="false" ht="12.75" hidden="false" customHeight="false" outlineLevel="0" collapsed="false">
      <c r="A274" s="11" t="s">
        <v>63</v>
      </c>
      <c r="B274" s="12" t="n">
        <v>200</v>
      </c>
      <c r="C274" s="13" t="s">
        <v>369</v>
      </c>
      <c r="D274" s="14" t="n">
        <v>30000</v>
      </c>
      <c r="E274" s="15" t="n">
        <v>43508000</v>
      </c>
      <c r="F274" s="15" t="n">
        <v>43478000</v>
      </c>
      <c r="G274" s="15" t="n">
        <v>0</v>
      </c>
      <c r="H274" s="15" t="n">
        <v>25321038.61</v>
      </c>
      <c r="I274" s="15" t="n">
        <v>25321038.61</v>
      </c>
      <c r="J274" s="15" t="n">
        <v>30000</v>
      </c>
      <c r="K274" s="15" t="n">
        <v>18186961.39</v>
      </c>
      <c r="L274" s="15" t="n">
        <v>18156961.39</v>
      </c>
      <c r="M274" s="15" t="n">
        <f aca="false">G274/D274*100</f>
        <v>0</v>
      </c>
      <c r="N274" s="15" t="n">
        <f aca="false">H274/E274*100</f>
        <v>58.198580973614</v>
      </c>
      <c r="O274" s="15" t="n">
        <f aca="false">N274-M274</f>
        <v>58.198580973614</v>
      </c>
    </row>
    <row r="275" customFormat="false" ht="12.75" hidden="false" customHeight="false" outlineLevel="0" collapsed="false">
      <c r="A275" s="11" t="s">
        <v>140</v>
      </c>
      <c r="B275" s="12" t="n">
        <v>200</v>
      </c>
      <c r="C275" s="13" t="s">
        <v>370</v>
      </c>
      <c r="D275" s="14" t="n">
        <v>100981.54</v>
      </c>
      <c r="E275" s="15" t="n">
        <v>16000000</v>
      </c>
      <c r="F275" s="15" t="n">
        <v>15899018.46</v>
      </c>
      <c r="G275" s="15" t="n">
        <v>65290.07</v>
      </c>
      <c r="H275" s="15" t="n">
        <v>8983396.84</v>
      </c>
      <c r="I275" s="15" t="n">
        <v>8918106.77</v>
      </c>
      <c r="J275" s="15" t="n">
        <v>35691.47</v>
      </c>
      <c r="K275" s="15" t="n">
        <v>7016603.16</v>
      </c>
      <c r="L275" s="15" t="n">
        <v>6980911.69</v>
      </c>
      <c r="M275" s="15" t="n">
        <f aca="false">G275/D275*100</f>
        <v>64.6554508873602</v>
      </c>
      <c r="N275" s="15" t="n">
        <f aca="false">H275/E275*100</f>
        <v>56.14623025</v>
      </c>
      <c r="O275" s="15" t="n">
        <f aca="false">N275-M275</f>
        <v>-8.50922063736022</v>
      </c>
    </row>
    <row r="276" customFormat="false" ht="12.75" hidden="false" customHeight="false" outlineLevel="0" collapsed="false">
      <c r="A276" s="11" t="s">
        <v>213</v>
      </c>
      <c r="B276" s="12" t="n">
        <v>200</v>
      </c>
      <c r="C276" s="13" t="s">
        <v>371</v>
      </c>
      <c r="D276" s="14" t="n">
        <v>877000</v>
      </c>
      <c r="E276" s="15" t="n">
        <v>20000</v>
      </c>
      <c r="F276" s="15" t="n">
        <v>-857000</v>
      </c>
      <c r="G276" s="15" t="n">
        <v>657742.5</v>
      </c>
      <c r="H276" s="15" t="n">
        <v>14779.71</v>
      </c>
      <c r="I276" s="15" t="n">
        <v>-642962.79</v>
      </c>
      <c r="J276" s="15" t="n">
        <v>219257.5</v>
      </c>
      <c r="K276" s="15" t="n">
        <v>5220.29</v>
      </c>
      <c r="L276" s="15" t="n">
        <v>-214037.21</v>
      </c>
      <c r="M276" s="15" t="n">
        <f aca="false">G276/D276*100</f>
        <v>74.9991448118586</v>
      </c>
      <c r="N276" s="15" t="n">
        <f aca="false">H276/E276*100</f>
        <v>73.89855</v>
      </c>
      <c r="O276" s="15" t="n">
        <f aca="false">N276-M276</f>
        <v>-1.10059481185861</v>
      </c>
    </row>
    <row r="277" customFormat="false" ht="12.75" hidden="false" customHeight="false" outlineLevel="0" collapsed="false">
      <c r="A277" s="11" t="s">
        <v>215</v>
      </c>
      <c r="B277" s="12" t="n">
        <v>200</v>
      </c>
      <c r="C277" s="13" t="s">
        <v>372</v>
      </c>
      <c r="D277" s="14" t="n">
        <v>15547800</v>
      </c>
      <c r="E277" s="15" t="n">
        <v>20000</v>
      </c>
      <c r="F277" s="15" t="n">
        <v>-15527800</v>
      </c>
      <c r="G277" s="15" t="n">
        <v>13954695</v>
      </c>
      <c r="H277" s="15" t="n">
        <v>14779.71</v>
      </c>
      <c r="I277" s="15" t="n">
        <v>-13939915.29</v>
      </c>
      <c r="J277" s="15" t="n">
        <v>1593105</v>
      </c>
      <c r="K277" s="15" t="n">
        <v>5220.29</v>
      </c>
      <c r="L277" s="15" t="n">
        <v>-1587884.71</v>
      </c>
      <c r="M277" s="15" t="n">
        <f aca="false">G277/D277*100</f>
        <v>89.7535021031915</v>
      </c>
      <c r="N277" s="15" t="n">
        <f aca="false">H277/E277*100</f>
        <v>73.89855</v>
      </c>
      <c r="O277" s="15" t="n">
        <f aca="false">N277-M277</f>
        <v>-15.8549521031915</v>
      </c>
    </row>
    <row r="278" customFormat="false" ht="22.5" hidden="false" customHeight="false" outlineLevel="0" collapsed="false">
      <c r="A278" s="11" t="s">
        <v>217</v>
      </c>
      <c r="B278" s="12" t="n">
        <v>200</v>
      </c>
      <c r="C278" s="13" t="s">
        <v>373</v>
      </c>
      <c r="D278" s="14" t="n">
        <v>1593105</v>
      </c>
      <c r="E278" s="15" t="n">
        <v>20000</v>
      </c>
      <c r="F278" s="15" t="n">
        <v>-1573105</v>
      </c>
      <c r="G278" s="15" t="n">
        <v>0</v>
      </c>
      <c r="H278" s="15" t="n">
        <v>14779.71</v>
      </c>
      <c r="I278" s="15" t="n">
        <v>14779.71</v>
      </c>
      <c r="J278" s="15" t="n">
        <v>1593105</v>
      </c>
      <c r="K278" s="15" t="n">
        <v>5220.29</v>
      </c>
      <c r="L278" s="15" t="n">
        <v>-1587884.71</v>
      </c>
      <c r="M278" s="15" t="n">
        <f aca="false">G278/D278*100</f>
        <v>0</v>
      </c>
      <c r="N278" s="15" t="n">
        <f aca="false">H278/E278*100</f>
        <v>73.89855</v>
      </c>
      <c r="O278" s="15" t="n">
        <f aca="false">N278-M278</f>
        <v>73.89855</v>
      </c>
    </row>
    <row r="279" customFormat="false" ht="22.5" hidden="false" customHeight="false" outlineLevel="0" collapsed="false">
      <c r="A279" s="11" t="s">
        <v>292</v>
      </c>
      <c r="B279" s="12" t="n">
        <v>200</v>
      </c>
      <c r="C279" s="13" t="s">
        <v>374</v>
      </c>
      <c r="D279" s="14" t="n">
        <v>1270000</v>
      </c>
      <c r="E279" s="15" t="n">
        <v>1000000</v>
      </c>
      <c r="F279" s="15" t="n">
        <v>-270000</v>
      </c>
      <c r="G279" s="15" t="n">
        <v>1270000</v>
      </c>
      <c r="H279" s="15" t="n">
        <v>800000</v>
      </c>
      <c r="I279" s="15" t="n">
        <v>-470000</v>
      </c>
      <c r="J279" s="15" t="n">
        <v>0</v>
      </c>
      <c r="K279" s="15" t="n">
        <v>200000</v>
      </c>
      <c r="L279" s="15" t="n">
        <v>200000</v>
      </c>
      <c r="M279" s="15" t="n">
        <f aca="false">G279/D279*100</f>
        <v>100</v>
      </c>
      <c r="N279" s="15" t="n">
        <f aca="false">H279/E279*100</f>
        <v>80</v>
      </c>
      <c r="O279" s="15" t="n">
        <f aca="false">N279-M279</f>
        <v>-20</v>
      </c>
    </row>
    <row r="280" customFormat="false" ht="12.75" hidden="false" customHeight="false" outlineLevel="0" collapsed="false">
      <c r="A280" s="11" t="s">
        <v>375</v>
      </c>
      <c r="B280" s="12" t="n">
        <v>200</v>
      </c>
      <c r="C280" s="13" t="s">
        <v>376</v>
      </c>
      <c r="D280" s="14" t="n">
        <v>1270000</v>
      </c>
      <c r="E280" s="15" t="n">
        <v>1000000</v>
      </c>
      <c r="F280" s="15" t="n">
        <v>-270000</v>
      </c>
      <c r="G280" s="15" t="n">
        <v>1270000</v>
      </c>
      <c r="H280" s="15" t="n">
        <v>800000</v>
      </c>
      <c r="I280" s="15" t="n">
        <v>-470000</v>
      </c>
      <c r="J280" s="15" t="n">
        <v>0</v>
      </c>
      <c r="K280" s="15" t="n">
        <v>200000</v>
      </c>
      <c r="L280" s="15" t="n">
        <v>200000</v>
      </c>
      <c r="M280" s="15" t="n">
        <f aca="false">G280/D280*100</f>
        <v>100</v>
      </c>
      <c r="N280" s="15" t="n">
        <f aca="false">H280/E280*100</f>
        <v>80</v>
      </c>
      <c r="O280" s="15" t="n">
        <f aca="false">N280-M280</f>
        <v>-20</v>
      </c>
    </row>
    <row r="281" customFormat="false" ht="33.75" hidden="false" customHeight="false" outlineLevel="0" collapsed="false">
      <c r="A281" s="11" t="s">
        <v>377</v>
      </c>
      <c r="B281" s="12" t="n">
        <v>200</v>
      </c>
      <c r="C281" s="13" t="s">
        <v>378</v>
      </c>
      <c r="D281" s="14" t="n">
        <v>1270000</v>
      </c>
      <c r="E281" s="15" t="n">
        <v>1000000</v>
      </c>
      <c r="F281" s="15" t="n">
        <v>-270000</v>
      </c>
      <c r="G281" s="15" t="n">
        <v>1270000</v>
      </c>
      <c r="H281" s="15" t="n">
        <v>800000</v>
      </c>
      <c r="I281" s="15" t="n">
        <v>-470000</v>
      </c>
      <c r="J281" s="15" t="n">
        <v>0</v>
      </c>
      <c r="K281" s="15" t="n">
        <v>200000</v>
      </c>
      <c r="L281" s="15" t="n">
        <v>200000</v>
      </c>
      <c r="M281" s="15" t="n">
        <f aca="false">G281/D281*100</f>
        <v>100</v>
      </c>
      <c r="N281" s="15" t="n">
        <f aca="false">H281/E281*100</f>
        <v>80</v>
      </c>
      <c r="O281" s="15" t="n">
        <f aca="false">N281-M281</f>
        <v>-20</v>
      </c>
    </row>
    <row r="282" customFormat="false" ht="12.75" hidden="false" customHeight="false" outlineLevel="0" collapsed="false">
      <c r="A282" s="11" t="s">
        <v>65</v>
      </c>
      <c r="B282" s="12" t="n">
        <v>200</v>
      </c>
      <c r="C282" s="13" t="s">
        <v>379</v>
      </c>
      <c r="D282" s="14" t="n">
        <v>4859849</v>
      </c>
      <c r="E282" s="15" t="n">
        <v>720000</v>
      </c>
      <c r="F282" s="15" t="n">
        <v>-4139849</v>
      </c>
      <c r="G282" s="15" t="n">
        <v>1325800</v>
      </c>
      <c r="H282" s="15" t="n">
        <v>348574</v>
      </c>
      <c r="I282" s="15" t="n">
        <v>-977226</v>
      </c>
      <c r="J282" s="15" t="n">
        <v>3534049</v>
      </c>
      <c r="K282" s="15" t="n">
        <v>371426</v>
      </c>
      <c r="L282" s="15" t="n">
        <v>-3162623</v>
      </c>
      <c r="M282" s="15" t="n">
        <f aca="false">G282/D282*100</f>
        <v>27.2806830006447</v>
      </c>
      <c r="N282" s="15" t="n">
        <f aca="false">H282/E282*100</f>
        <v>48.4130555555556</v>
      </c>
      <c r="O282" s="15" t="n">
        <f aca="false">N282-M282</f>
        <v>21.1323725549109</v>
      </c>
    </row>
    <row r="283" customFormat="false" ht="12.75" hidden="false" customHeight="false" outlineLevel="0" collapsed="false">
      <c r="A283" s="11" t="s">
        <v>67</v>
      </c>
      <c r="B283" s="12" t="n">
        <v>200</v>
      </c>
      <c r="C283" s="13" t="s">
        <v>380</v>
      </c>
      <c r="D283" s="14" t="n">
        <v>50000</v>
      </c>
      <c r="E283" s="15" t="n">
        <v>720000</v>
      </c>
      <c r="F283" s="15" t="n">
        <v>670000</v>
      </c>
      <c r="G283" s="15" t="n">
        <v>50000</v>
      </c>
      <c r="H283" s="15" t="n">
        <v>348574</v>
      </c>
      <c r="I283" s="15" t="n">
        <v>298574</v>
      </c>
      <c r="J283" s="15" t="n">
        <v>0</v>
      </c>
      <c r="K283" s="15" t="n">
        <v>371426</v>
      </c>
      <c r="L283" s="15" t="n">
        <v>371426</v>
      </c>
      <c r="M283" s="15" t="n">
        <f aca="false">G283/D283*100</f>
        <v>100</v>
      </c>
      <c r="N283" s="15" t="n">
        <f aca="false">H283/E283*100</f>
        <v>48.4130555555556</v>
      </c>
      <c r="O283" s="15" t="n">
        <f aca="false">N283-M283</f>
        <v>-51.5869444444444</v>
      </c>
    </row>
    <row r="284" customFormat="false" ht="12.75" hidden="false" customHeight="false" outlineLevel="0" collapsed="false">
      <c r="A284" s="11" t="s">
        <v>145</v>
      </c>
      <c r="B284" s="12" t="n">
        <v>200</v>
      </c>
      <c r="C284" s="13" t="s">
        <v>381</v>
      </c>
      <c r="D284" s="14" t="n">
        <v>2000</v>
      </c>
      <c r="E284" s="15" t="n">
        <v>650000</v>
      </c>
      <c r="F284" s="15" t="n">
        <v>648000</v>
      </c>
      <c r="G284" s="15" t="n">
        <v>576</v>
      </c>
      <c r="H284" s="15" t="n">
        <v>278574</v>
      </c>
      <c r="I284" s="15" t="n">
        <v>277998</v>
      </c>
      <c r="J284" s="15" t="n">
        <v>1424</v>
      </c>
      <c r="K284" s="15" t="n">
        <v>371426</v>
      </c>
      <c r="L284" s="15" t="n">
        <v>370002</v>
      </c>
      <c r="M284" s="15" t="n">
        <f aca="false">G284/D284*100</f>
        <v>28.8</v>
      </c>
      <c r="N284" s="15" t="n">
        <f aca="false">H284/E284*100</f>
        <v>42.8575384615385</v>
      </c>
      <c r="O284" s="15" t="n">
        <f aca="false">N284-M284</f>
        <v>14.0575384615385</v>
      </c>
    </row>
    <row r="285" customFormat="false" ht="12.75" hidden="false" customHeight="false" outlineLevel="0" collapsed="false">
      <c r="A285" s="11" t="s">
        <v>147</v>
      </c>
      <c r="B285" s="12" t="n">
        <v>200</v>
      </c>
      <c r="C285" s="13" t="s">
        <v>382</v>
      </c>
      <c r="D285" s="14" t="n">
        <v>50000</v>
      </c>
      <c r="E285" s="15" t="n">
        <v>70000</v>
      </c>
      <c r="F285" s="15" t="n">
        <v>20000</v>
      </c>
      <c r="G285" s="15" t="n">
        <v>50000</v>
      </c>
      <c r="H285" s="15" t="n">
        <v>70000</v>
      </c>
      <c r="I285" s="15" t="n">
        <v>20000</v>
      </c>
      <c r="J285" s="15" t="n">
        <v>0</v>
      </c>
      <c r="K285" s="15" t="n">
        <v>0</v>
      </c>
      <c r="L285" s="15" t="n">
        <v>0</v>
      </c>
      <c r="M285" s="15" t="n">
        <f aca="false">G285/D285*100</f>
        <v>100</v>
      </c>
      <c r="N285" s="15" t="n">
        <f aca="false">H285/E285*100</f>
        <v>100</v>
      </c>
      <c r="O285" s="15" t="n">
        <f aca="false">N285-M285</f>
        <v>0</v>
      </c>
    </row>
    <row r="286" customFormat="false" ht="22.5" hidden="false" customHeight="false" outlineLevel="0" collapsed="false">
      <c r="A286" s="11" t="s">
        <v>383</v>
      </c>
      <c r="B286" s="12" t="n">
        <v>200</v>
      </c>
      <c r="C286" s="13" t="s">
        <v>384</v>
      </c>
      <c r="D286" s="14" t="n">
        <v>2794000</v>
      </c>
      <c r="E286" s="15" t="n">
        <v>250000</v>
      </c>
      <c r="F286" s="15" t="n">
        <v>-2544000</v>
      </c>
      <c r="G286" s="15" t="n">
        <v>1098480</v>
      </c>
      <c r="H286" s="15" t="n">
        <v>0</v>
      </c>
      <c r="I286" s="15" t="n">
        <v>-1098480</v>
      </c>
      <c r="J286" s="15" t="n">
        <v>1695520</v>
      </c>
      <c r="K286" s="15" t="n">
        <v>250000</v>
      </c>
      <c r="L286" s="15" t="n">
        <v>-1445520</v>
      </c>
      <c r="M286" s="15" t="n">
        <f aca="false">G286/D286*100</f>
        <v>39.3156764495347</v>
      </c>
      <c r="N286" s="15" t="n">
        <f aca="false">H286/E286*100</f>
        <v>0</v>
      </c>
      <c r="O286" s="15" t="n">
        <f aca="false">N286-M286</f>
        <v>-39.3156764495347</v>
      </c>
    </row>
    <row r="287" customFormat="false" ht="33.75" hidden="false" customHeight="false" outlineLevel="0" collapsed="false">
      <c r="A287" s="11" t="s">
        <v>385</v>
      </c>
      <c r="B287" s="12" t="n">
        <v>200</v>
      </c>
      <c r="C287" s="13" t="s">
        <v>386</v>
      </c>
      <c r="D287" s="14" t="n">
        <v>0</v>
      </c>
      <c r="E287" s="15" t="n">
        <v>250000</v>
      </c>
      <c r="F287" s="15" t="n">
        <v>250000</v>
      </c>
      <c r="G287" s="15" t="n">
        <v>0</v>
      </c>
      <c r="H287" s="15" t="n">
        <v>0</v>
      </c>
      <c r="I287" s="15" t="n">
        <v>0</v>
      </c>
      <c r="J287" s="15" t="n">
        <v>0</v>
      </c>
      <c r="K287" s="15" t="n">
        <v>250000</v>
      </c>
      <c r="L287" s="15" t="n">
        <v>250000</v>
      </c>
      <c r="M287" s="15" t="n">
        <v>0</v>
      </c>
      <c r="N287" s="15" t="n">
        <f aca="false">H287/E287*100</f>
        <v>0</v>
      </c>
      <c r="O287" s="15" t="n">
        <f aca="false">N287-M287</f>
        <v>0</v>
      </c>
    </row>
    <row r="288" customFormat="false" ht="22.5" hidden="false" customHeight="false" outlineLevel="0" collapsed="false">
      <c r="A288" s="11" t="s">
        <v>387</v>
      </c>
      <c r="B288" s="12" t="n">
        <v>200</v>
      </c>
      <c r="C288" s="13" t="s">
        <v>388</v>
      </c>
      <c r="D288" s="14" t="n">
        <v>250000</v>
      </c>
      <c r="E288" s="15" t="n">
        <v>250000</v>
      </c>
      <c r="F288" s="15" t="n">
        <v>0</v>
      </c>
      <c r="G288" s="15" t="n">
        <v>0</v>
      </c>
      <c r="H288" s="15" t="n">
        <v>0</v>
      </c>
      <c r="I288" s="15" t="n">
        <v>0</v>
      </c>
      <c r="J288" s="15" t="n">
        <v>250000</v>
      </c>
      <c r="K288" s="15" t="n">
        <v>250000</v>
      </c>
      <c r="L288" s="15" t="n">
        <v>0</v>
      </c>
      <c r="M288" s="15" t="n">
        <f aca="false">G288/D288*100</f>
        <v>0</v>
      </c>
      <c r="N288" s="15" t="n">
        <f aca="false">H288/E288*100</f>
        <v>0</v>
      </c>
      <c r="O288" s="15" t="n">
        <f aca="false">N288-M288</f>
        <v>0</v>
      </c>
    </row>
    <row r="289" customFormat="false" ht="33.75" hidden="false" customHeight="false" outlineLevel="0" collapsed="false">
      <c r="A289" s="11" t="s">
        <v>389</v>
      </c>
      <c r="B289" s="12" t="n">
        <v>200</v>
      </c>
      <c r="C289" s="13" t="s">
        <v>390</v>
      </c>
      <c r="D289" s="14" t="n">
        <v>250000</v>
      </c>
      <c r="E289" s="15" t="n">
        <v>250000</v>
      </c>
      <c r="F289" s="15" t="n">
        <v>0</v>
      </c>
      <c r="G289" s="15" t="n">
        <v>0</v>
      </c>
      <c r="H289" s="15" t="n">
        <v>0</v>
      </c>
      <c r="I289" s="15" t="n">
        <v>0</v>
      </c>
      <c r="J289" s="15" t="n">
        <v>250000</v>
      </c>
      <c r="K289" s="15" t="n">
        <v>250000</v>
      </c>
      <c r="L289" s="15" t="n">
        <v>0</v>
      </c>
      <c r="M289" s="15" t="n">
        <f aca="false">G289/D289*100</f>
        <v>0</v>
      </c>
      <c r="N289" s="15" t="n">
        <f aca="false">H289/E289*100</f>
        <v>0</v>
      </c>
      <c r="O289" s="15" t="n">
        <f aca="false">N289-M289</f>
        <v>0</v>
      </c>
    </row>
    <row r="290" customFormat="false" ht="12.75" hidden="false" customHeight="false" outlineLevel="0" collapsed="false">
      <c r="A290" s="11" t="s">
        <v>59</v>
      </c>
      <c r="B290" s="12" t="n">
        <v>200</v>
      </c>
      <c r="C290" s="13" t="s">
        <v>391</v>
      </c>
      <c r="D290" s="14" t="n">
        <v>6921000</v>
      </c>
      <c r="E290" s="15" t="n">
        <v>250000</v>
      </c>
      <c r="F290" s="15" t="n">
        <v>-6671000</v>
      </c>
      <c r="G290" s="15" t="n">
        <v>5379445.09</v>
      </c>
      <c r="H290" s="15" t="n">
        <v>0</v>
      </c>
      <c r="I290" s="15" t="n">
        <v>-5379445.09</v>
      </c>
      <c r="J290" s="15" t="n">
        <v>1541554.91</v>
      </c>
      <c r="K290" s="15" t="n">
        <v>250000</v>
      </c>
      <c r="L290" s="15" t="n">
        <v>-1291554.91</v>
      </c>
      <c r="M290" s="15" t="n">
        <f aca="false">G290/D290*100</f>
        <v>77.726413668545</v>
      </c>
      <c r="N290" s="15" t="n">
        <f aca="false">H290/E290*100</f>
        <v>0</v>
      </c>
      <c r="O290" s="15" t="n">
        <f aca="false">N290-M290</f>
        <v>-77.726413668545</v>
      </c>
    </row>
    <row r="291" customFormat="false" ht="22.5" hidden="false" customHeight="false" outlineLevel="0" collapsed="false">
      <c r="A291" s="11" t="s">
        <v>61</v>
      </c>
      <c r="B291" s="12" t="n">
        <v>200</v>
      </c>
      <c r="C291" s="13" t="s">
        <v>392</v>
      </c>
      <c r="D291" s="14" t="n">
        <v>6921000</v>
      </c>
      <c r="E291" s="15" t="n">
        <v>250000</v>
      </c>
      <c r="F291" s="15" t="n">
        <v>-6671000</v>
      </c>
      <c r="G291" s="15" t="n">
        <v>5379445.09</v>
      </c>
      <c r="H291" s="15" t="n">
        <v>0</v>
      </c>
      <c r="I291" s="15" t="n">
        <v>-5379445.09</v>
      </c>
      <c r="J291" s="15" t="n">
        <v>1541554.91</v>
      </c>
      <c r="K291" s="15" t="n">
        <v>250000</v>
      </c>
      <c r="L291" s="15" t="n">
        <v>-1291554.91</v>
      </c>
      <c r="M291" s="15" t="n">
        <f aca="false">G291/D291*100</f>
        <v>77.726413668545</v>
      </c>
      <c r="N291" s="15" t="n">
        <f aca="false">H291/E291*100</f>
        <v>0</v>
      </c>
      <c r="O291" s="15" t="n">
        <f aca="false">N291-M291</f>
        <v>-77.726413668545</v>
      </c>
    </row>
    <row r="292" customFormat="false" ht="12.75" hidden="false" customHeight="false" outlineLevel="0" collapsed="false">
      <c r="A292" s="11" t="s">
        <v>63</v>
      </c>
      <c r="B292" s="12" t="n">
        <v>200</v>
      </c>
      <c r="C292" s="13" t="s">
        <v>393</v>
      </c>
      <c r="D292" s="14" t="n">
        <v>6820018.46</v>
      </c>
      <c r="E292" s="15" t="n">
        <v>250000</v>
      </c>
      <c r="F292" s="15" t="n">
        <v>-6570018.46</v>
      </c>
      <c r="G292" s="15" t="n">
        <v>5314155.02</v>
      </c>
      <c r="H292" s="15" t="n">
        <v>0</v>
      </c>
      <c r="I292" s="15" t="n">
        <v>-5314155.02</v>
      </c>
      <c r="J292" s="15" t="n">
        <v>1505863.44</v>
      </c>
      <c r="K292" s="15" t="n">
        <v>250000</v>
      </c>
      <c r="L292" s="15" t="n">
        <v>-1255863.44</v>
      </c>
      <c r="M292" s="15" t="n">
        <f aca="false">G292/D292*100</f>
        <v>77.9199506741511</v>
      </c>
      <c r="N292" s="15" t="n">
        <f aca="false">H292/E292*100</f>
        <v>0</v>
      </c>
      <c r="O292" s="15" t="n">
        <f aca="false">N292-M292</f>
        <v>-77.9199506741511</v>
      </c>
    </row>
    <row r="293" customFormat="false" ht="12.75" hidden="false" customHeight="false" outlineLevel="0" collapsed="false">
      <c r="A293" s="11" t="s">
        <v>164</v>
      </c>
      <c r="B293" s="12" t="n">
        <v>200</v>
      </c>
      <c r="C293" s="13" t="s">
        <v>394</v>
      </c>
      <c r="D293" s="14" t="n">
        <v>244508800</v>
      </c>
      <c r="E293" s="15" t="n">
        <v>227952200</v>
      </c>
      <c r="F293" s="15" t="n">
        <v>-16556600</v>
      </c>
      <c r="G293" s="15" t="n">
        <v>181024000</v>
      </c>
      <c r="H293" s="15" t="n">
        <v>151000000</v>
      </c>
      <c r="I293" s="15" t="n">
        <v>-30024000</v>
      </c>
      <c r="J293" s="15" t="n">
        <v>63484800</v>
      </c>
      <c r="K293" s="15" t="n">
        <v>76952200</v>
      </c>
      <c r="L293" s="15" t="n">
        <v>13467400</v>
      </c>
      <c r="M293" s="15" t="n">
        <f aca="false">G293/D293*100</f>
        <v>74.0357811252601</v>
      </c>
      <c r="N293" s="15" t="n">
        <f aca="false">H293/E293*100</f>
        <v>66.2419577437726</v>
      </c>
      <c r="O293" s="15" t="n">
        <f aca="false">N293-M293</f>
        <v>-7.79382338148753</v>
      </c>
    </row>
    <row r="294" customFormat="false" ht="12.75" hidden="false" customHeight="false" outlineLevel="0" collapsed="false">
      <c r="A294" s="11" t="s">
        <v>27</v>
      </c>
      <c r="B294" s="12" t="n">
        <v>200</v>
      </c>
      <c r="C294" s="13" t="s">
        <v>395</v>
      </c>
      <c r="D294" s="14" t="n">
        <v>2544000</v>
      </c>
      <c r="E294" s="15" t="n">
        <v>227952200</v>
      </c>
      <c r="F294" s="15" t="n">
        <v>225408200</v>
      </c>
      <c r="G294" s="15" t="n">
        <v>1098480</v>
      </c>
      <c r="H294" s="15" t="n">
        <v>151000000</v>
      </c>
      <c r="I294" s="15" t="n">
        <v>149901520</v>
      </c>
      <c r="J294" s="15" t="n">
        <v>1445520</v>
      </c>
      <c r="K294" s="15" t="n">
        <v>76952200</v>
      </c>
      <c r="L294" s="15" t="n">
        <v>75506680</v>
      </c>
      <c r="M294" s="15" t="n">
        <f aca="false">G294/D294*100</f>
        <v>43.1792452830189</v>
      </c>
      <c r="N294" s="15" t="n">
        <f aca="false">H294/E294*100</f>
        <v>66.2419577437726</v>
      </c>
      <c r="O294" s="15" t="n">
        <f aca="false">N294-M294</f>
        <v>23.0627124607537</v>
      </c>
    </row>
    <row r="295" customFormat="false" ht="22.5" hidden="false" customHeight="false" outlineLevel="0" collapsed="false">
      <c r="A295" s="11" t="s">
        <v>29</v>
      </c>
      <c r="B295" s="12" t="n">
        <v>200</v>
      </c>
      <c r="C295" s="13" t="s">
        <v>396</v>
      </c>
      <c r="D295" s="14" t="n">
        <v>2000000</v>
      </c>
      <c r="E295" s="15" t="n">
        <v>227952200</v>
      </c>
      <c r="F295" s="15" t="n">
        <v>225952200</v>
      </c>
      <c r="G295" s="15" t="n">
        <v>0</v>
      </c>
      <c r="H295" s="15" t="n">
        <v>151000000</v>
      </c>
      <c r="I295" s="15" t="n">
        <v>151000000</v>
      </c>
      <c r="J295" s="15" t="n">
        <v>2000000</v>
      </c>
      <c r="K295" s="15" t="n">
        <v>76952200</v>
      </c>
      <c r="L295" s="15" t="n">
        <v>74952200</v>
      </c>
      <c r="M295" s="15" t="n">
        <f aca="false">G295/D295*100</f>
        <v>0</v>
      </c>
      <c r="N295" s="15" t="n">
        <f aca="false">H295/E295*100</f>
        <v>66.2419577437726</v>
      </c>
      <c r="O295" s="15" t="n">
        <f aca="false">N295-M295</f>
        <v>66.2419577437726</v>
      </c>
    </row>
    <row r="296" customFormat="false" ht="22.5" hidden="false" customHeight="false" outlineLevel="0" collapsed="false">
      <c r="A296" s="11" t="s">
        <v>397</v>
      </c>
      <c r="B296" s="12" t="n">
        <v>200</v>
      </c>
      <c r="C296" s="13" t="s">
        <v>398</v>
      </c>
      <c r="D296" s="14" t="n">
        <v>232172800</v>
      </c>
      <c r="E296" s="15" t="n">
        <v>227952200</v>
      </c>
      <c r="F296" s="15" t="n">
        <v>-4220600</v>
      </c>
      <c r="G296" s="15" t="n">
        <v>172800000</v>
      </c>
      <c r="H296" s="15" t="n">
        <v>151000000</v>
      </c>
      <c r="I296" s="15" t="n">
        <v>-21800000</v>
      </c>
      <c r="J296" s="15" t="n">
        <v>59372800</v>
      </c>
      <c r="K296" s="15" t="n">
        <v>76952200</v>
      </c>
      <c r="L296" s="15" t="n">
        <v>17579400</v>
      </c>
      <c r="M296" s="15" t="n">
        <f aca="false">G296/D296*100</f>
        <v>74.4273230972793</v>
      </c>
      <c r="N296" s="15" t="n">
        <f aca="false">H296/E296*100</f>
        <v>66.2419577437726</v>
      </c>
      <c r="O296" s="15" t="n">
        <f aca="false">N296-M296</f>
        <v>-8.18536535350668</v>
      </c>
    </row>
    <row r="297" customFormat="false" ht="22.5" hidden="false" customHeight="false" outlineLevel="0" collapsed="false">
      <c r="A297" s="11" t="s">
        <v>292</v>
      </c>
      <c r="B297" s="12" t="n">
        <v>200</v>
      </c>
      <c r="C297" s="13" t="s">
        <v>399</v>
      </c>
      <c r="D297" s="14" t="n">
        <v>1270000</v>
      </c>
      <c r="E297" s="15" t="n">
        <v>227952200</v>
      </c>
      <c r="F297" s="15" t="n">
        <v>226682200</v>
      </c>
      <c r="G297" s="15" t="n">
        <v>1270000</v>
      </c>
      <c r="H297" s="15" t="n">
        <v>151000000</v>
      </c>
      <c r="I297" s="15" t="n">
        <v>149730000</v>
      </c>
      <c r="J297" s="15" t="n">
        <v>0</v>
      </c>
      <c r="K297" s="15" t="n">
        <v>76952200</v>
      </c>
      <c r="L297" s="15" t="n">
        <v>76952200</v>
      </c>
      <c r="M297" s="15" t="n">
        <f aca="false">G297/D297*100</f>
        <v>100</v>
      </c>
      <c r="N297" s="15" t="n">
        <f aca="false">H297/E297*100</f>
        <v>66.2419577437726</v>
      </c>
      <c r="O297" s="15" t="n">
        <f aca="false">N297-M297</f>
        <v>-33.7580422562274</v>
      </c>
    </row>
    <row r="298" customFormat="false" ht="12.75" hidden="false" customHeight="false" outlineLevel="0" collapsed="false">
      <c r="A298" s="11" t="s">
        <v>294</v>
      </c>
      <c r="B298" s="12" t="n">
        <v>200</v>
      </c>
      <c r="C298" s="13" t="s">
        <v>400</v>
      </c>
      <c r="D298" s="14" t="n">
        <v>232172800</v>
      </c>
      <c r="E298" s="15" t="n">
        <v>227952200</v>
      </c>
      <c r="F298" s="15" t="n">
        <v>-4220600</v>
      </c>
      <c r="G298" s="15" t="n">
        <v>172800000</v>
      </c>
      <c r="H298" s="15" t="n">
        <v>151000000</v>
      </c>
      <c r="I298" s="15" t="n">
        <v>-21800000</v>
      </c>
      <c r="J298" s="15" t="n">
        <v>59372800</v>
      </c>
      <c r="K298" s="15" t="n">
        <v>76952200</v>
      </c>
      <c r="L298" s="15" t="n">
        <v>17579400</v>
      </c>
      <c r="M298" s="15" t="n">
        <f aca="false">G298/D298*100</f>
        <v>74.4273230972793</v>
      </c>
      <c r="N298" s="15" t="n">
        <f aca="false">H298/E298*100</f>
        <v>66.2419577437726</v>
      </c>
      <c r="O298" s="15" t="n">
        <f aca="false">N298-M298</f>
        <v>-8.18536535350668</v>
      </c>
    </row>
    <row r="299" customFormat="false" ht="33.75" hidden="false" customHeight="false" outlineLevel="0" collapsed="false">
      <c r="A299" s="11" t="s">
        <v>296</v>
      </c>
      <c r="B299" s="12" t="n">
        <v>200</v>
      </c>
      <c r="C299" s="13" t="s">
        <v>401</v>
      </c>
      <c r="D299" s="14" t="n">
        <v>232172800</v>
      </c>
      <c r="E299" s="15" t="n">
        <v>227952200</v>
      </c>
      <c r="F299" s="15" t="n">
        <v>-4220600</v>
      </c>
      <c r="G299" s="15" t="n">
        <v>172800000</v>
      </c>
      <c r="H299" s="15" t="n">
        <v>151000000</v>
      </c>
      <c r="I299" s="15" t="n">
        <v>-21800000</v>
      </c>
      <c r="J299" s="15" t="n">
        <v>59372800</v>
      </c>
      <c r="K299" s="15" t="n">
        <v>76952200</v>
      </c>
      <c r="L299" s="15" t="n">
        <v>17579400</v>
      </c>
      <c r="M299" s="15" t="n">
        <f aca="false">G299/D299*100</f>
        <v>74.4273230972793</v>
      </c>
      <c r="N299" s="15" t="n">
        <f aca="false">H299/E299*100</f>
        <v>66.2419577437726</v>
      </c>
      <c r="O299" s="15" t="n">
        <f aca="false">N299-M299</f>
        <v>-8.18536535350668</v>
      </c>
    </row>
    <row r="300" customFormat="false" ht="12.75" hidden="false" customHeight="false" outlineLevel="0" collapsed="false">
      <c r="A300" s="11" t="s">
        <v>179</v>
      </c>
      <c r="B300" s="12" t="n">
        <v>200</v>
      </c>
      <c r="C300" s="13" t="s">
        <v>402</v>
      </c>
      <c r="D300" s="14" t="n">
        <v>2000000</v>
      </c>
      <c r="E300" s="15" t="n">
        <v>7828233.57</v>
      </c>
      <c r="F300" s="15" t="n">
        <v>5828233.57</v>
      </c>
      <c r="G300" s="15" t="n">
        <v>0</v>
      </c>
      <c r="H300" s="15" t="n">
        <v>0</v>
      </c>
      <c r="I300" s="15" t="n">
        <v>0</v>
      </c>
      <c r="J300" s="15" t="n">
        <v>2000000</v>
      </c>
      <c r="K300" s="15" t="n">
        <v>7828233.57</v>
      </c>
      <c r="L300" s="15" t="n">
        <v>5828233.57</v>
      </c>
      <c r="M300" s="15" t="n">
        <f aca="false">G300/D300*100</f>
        <v>0</v>
      </c>
      <c r="N300" s="15" t="n">
        <f aca="false">H300/E300*100</f>
        <v>0</v>
      </c>
      <c r="O300" s="15" t="n">
        <f aca="false">N300-M300</f>
        <v>0</v>
      </c>
    </row>
    <row r="301" customFormat="false" ht="12.75" hidden="false" customHeight="false" outlineLevel="0" collapsed="false">
      <c r="A301" s="11" t="s">
        <v>181</v>
      </c>
      <c r="B301" s="12" t="n">
        <v>200</v>
      </c>
      <c r="C301" s="13" t="s">
        <v>403</v>
      </c>
      <c r="D301" s="14" t="n">
        <v>5000000</v>
      </c>
      <c r="E301" s="15" t="n">
        <v>7328233.57</v>
      </c>
      <c r="F301" s="15" t="n">
        <v>2328233.57</v>
      </c>
      <c r="G301" s="15" t="n">
        <v>0</v>
      </c>
      <c r="H301" s="15" t="n">
        <v>0</v>
      </c>
      <c r="I301" s="15" t="n">
        <v>0</v>
      </c>
      <c r="J301" s="15" t="n">
        <v>5000000</v>
      </c>
      <c r="K301" s="15" t="n">
        <v>7328233.57</v>
      </c>
      <c r="L301" s="15" t="n">
        <v>2328233.57</v>
      </c>
      <c r="M301" s="15" t="n">
        <f aca="false">G301/D301*100</f>
        <v>0</v>
      </c>
      <c r="N301" s="15" t="n">
        <f aca="false">H301/E301*100</f>
        <v>0</v>
      </c>
      <c r="O301" s="15" t="n">
        <f aca="false">N301-M301</f>
        <v>0</v>
      </c>
    </row>
    <row r="302" customFormat="false" ht="22.5" hidden="false" customHeight="false" outlineLevel="0" collapsed="false">
      <c r="A302" s="11" t="s">
        <v>404</v>
      </c>
      <c r="B302" s="12" t="n">
        <v>200</v>
      </c>
      <c r="C302" s="13" t="s">
        <v>405</v>
      </c>
      <c r="D302" s="14" t="n">
        <v>5000000</v>
      </c>
      <c r="E302" s="15" t="n">
        <v>7328233.57</v>
      </c>
      <c r="F302" s="15" t="n">
        <v>2328233.57</v>
      </c>
      <c r="G302" s="15" t="n">
        <v>0</v>
      </c>
      <c r="H302" s="15" t="n">
        <v>0</v>
      </c>
      <c r="I302" s="15" t="n">
        <v>0</v>
      </c>
      <c r="J302" s="15" t="n">
        <v>5000000</v>
      </c>
      <c r="K302" s="15" t="n">
        <v>7328233.57</v>
      </c>
      <c r="L302" s="15" t="n">
        <v>2328233.57</v>
      </c>
      <c r="M302" s="15" t="n">
        <f aca="false">G302/D302*100</f>
        <v>0</v>
      </c>
      <c r="N302" s="15" t="n">
        <f aca="false">H302/E302*100</f>
        <v>0</v>
      </c>
      <c r="O302" s="15" t="n">
        <f aca="false">N302-M302</f>
        <v>0</v>
      </c>
    </row>
    <row r="303" customFormat="false" ht="22.5" hidden="false" customHeight="false" outlineLevel="0" collapsed="false">
      <c r="A303" s="11" t="s">
        <v>406</v>
      </c>
      <c r="B303" s="12" t="n">
        <v>200</v>
      </c>
      <c r="C303" s="13" t="s">
        <v>407</v>
      </c>
      <c r="D303" s="14" t="n">
        <v>5000000</v>
      </c>
      <c r="E303" s="15" t="n">
        <v>7328233.57</v>
      </c>
      <c r="F303" s="15" t="n">
        <v>2328233.57</v>
      </c>
      <c r="G303" s="15" t="n">
        <v>0</v>
      </c>
      <c r="H303" s="15" t="n">
        <v>0</v>
      </c>
      <c r="I303" s="15" t="n">
        <v>0</v>
      </c>
      <c r="J303" s="15" t="n">
        <v>5000000</v>
      </c>
      <c r="K303" s="15" t="n">
        <v>7328233.57</v>
      </c>
      <c r="L303" s="15" t="n">
        <v>2328233.57</v>
      </c>
      <c r="M303" s="15" t="n">
        <f aca="false">G303/D303*100</f>
        <v>0</v>
      </c>
      <c r="N303" s="15" t="n">
        <f aca="false">H303/E303*100</f>
        <v>0</v>
      </c>
      <c r="O303" s="15" t="n">
        <f aca="false">N303-M303</f>
        <v>0</v>
      </c>
    </row>
    <row r="304" customFormat="false" ht="12.75" hidden="false" customHeight="false" outlineLevel="0" collapsed="false">
      <c r="A304" s="11" t="s">
        <v>59</v>
      </c>
      <c r="B304" s="12" t="n">
        <v>200</v>
      </c>
      <c r="C304" s="13" t="s">
        <v>408</v>
      </c>
      <c r="D304" s="14" t="n">
        <v>596400</v>
      </c>
      <c r="E304" s="15" t="n">
        <v>7328233.57</v>
      </c>
      <c r="F304" s="15" t="n">
        <v>6731833.57</v>
      </c>
      <c r="G304" s="15" t="n">
        <v>0</v>
      </c>
      <c r="H304" s="15" t="n">
        <v>0</v>
      </c>
      <c r="I304" s="15" t="n">
        <v>0</v>
      </c>
      <c r="J304" s="15" t="n">
        <v>596400</v>
      </c>
      <c r="K304" s="15" t="n">
        <v>7328233.57</v>
      </c>
      <c r="L304" s="15" t="n">
        <v>6731833.57</v>
      </c>
      <c r="M304" s="15" t="n">
        <f aca="false">G304/D304*100</f>
        <v>0</v>
      </c>
      <c r="N304" s="15" t="n">
        <f aca="false">H304/E304*100</f>
        <v>0</v>
      </c>
      <c r="O304" s="15" t="n">
        <f aca="false">N304-M304</f>
        <v>0</v>
      </c>
    </row>
    <row r="305" customFormat="false" ht="22.5" hidden="false" customHeight="false" outlineLevel="0" collapsed="false">
      <c r="A305" s="11" t="s">
        <v>61</v>
      </c>
      <c r="B305" s="12" t="n">
        <v>200</v>
      </c>
      <c r="C305" s="13" t="s">
        <v>409</v>
      </c>
      <c r="D305" s="14" t="n">
        <v>596400</v>
      </c>
      <c r="E305" s="15" t="n">
        <v>7328233.57</v>
      </c>
      <c r="F305" s="15" t="n">
        <v>6731833.57</v>
      </c>
      <c r="G305" s="15" t="n">
        <v>0</v>
      </c>
      <c r="H305" s="15" t="n">
        <v>0</v>
      </c>
      <c r="I305" s="15" t="n">
        <v>0</v>
      </c>
      <c r="J305" s="15" t="n">
        <v>596400</v>
      </c>
      <c r="K305" s="15" t="n">
        <v>7328233.57</v>
      </c>
      <c r="L305" s="15" t="n">
        <v>6731833.57</v>
      </c>
      <c r="M305" s="15" t="n">
        <f aca="false">G305/D305*100</f>
        <v>0</v>
      </c>
      <c r="N305" s="15" t="n">
        <f aca="false">H305/E305*100</f>
        <v>0</v>
      </c>
      <c r="O305" s="15" t="n">
        <f aca="false">N305-M305</f>
        <v>0</v>
      </c>
    </row>
    <row r="306" customFormat="false" ht="12.75" hidden="false" customHeight="false" outlineLevel="0" collapsed="false">
      <c r="A306" s="11" t="s">
        <v>63</v>
      </c>
      <c r="B306" s="12" t="n">
        <v>200</v>
      </c>
      <c r="C306" s="13" t="s">
        <v>410</v>
      </c>
      <c r="D306" s="14" t="n">
        <v>596400</v>
      </c>
      <c r="E306" s="15" t="n">
        <v>7328233.57</v>
      </c>
      <c r="F306" s="15" t="n">
        <v>6731833.57</v>
      </c>
      <c r="G306" s="15" t="n">
        <v>0</v>
      </c>
      <c r="H306" s="15" t="n">
        <v>0</v>
      </c>
      <c r="I306" s="15" t="n">
        <v>0</v>
      </c>
      <c r="J306" s="15" t="n">
        <v>596400</v>
      </c>
      <c r="K306" s="15" t="n">
        <v>7328233.57</v>
      </c>
      <c r="L306" s="15" t="n">
        <v>6731833.57</v>
      </c>
      <c r="M306" s="15" t="n">
        <f aca="false">G306/D306*100</f>
        <v>0</v>
      </c>
      <c r="N306" s="15" t="n">
        <f aca="false">H306/E306*100</f>
        <v>0</v>
      </c>
      <c r="O306" s="15" t="n">
        <f aca="false">N306-M306</f>
        <v>0</v>
      </c>
    </row>
    <row r="307" customFormat="false" ht="12.75" hidden="false" customHeight="false" outlineLevel="0" collapsed="false">
      <c r="A307" s="11" t="s">
        <v>27</v>
      </c>
      <c r="B307" s="12" t="n">
        <v>200</v>
      </c>
      <c r="C307" s="13" t="s">
        <v>411</v>
      </c>
      <c r="D307" s="14" t="n">
        <v>2544000</v>
      </c>
      <c r="E307" s="15" t="n">
        <v>500000</v>
      </c>
      <c r="F307" s="15" t="n">
        <v>-2044000</v>
      </c>
      <c r="G307" s="15" t="n">
        <v>1098480</v>
      </c>
      <c r="H307" s="15" t="n">
        <v>0</v>
      </c>
      <c r="I307" s="15" t="n">
        <v>-1098480</v>
      </c>
      <c r="J307" s="15" t="n">
        <v>1445520</v>
      </c>
      <c r="K307" s="15" t="n">
        <v>500000</v>
      </c>
      <c r="L307" s="15" t="n">
        <v>-945520</v>
      </c>
      <c r="M307" s="15" t="n">
        <f aca="false">G307/D307*100</f>
        <v>43.1792452830189</v>
      </c>
      <c r="N307" s="15" t="n">
        <f aca="false">H307/E307*100</f>
        <v>0</v>
      </c>
      <c r="O307" s="15" t="n">
        <f aca="false">N307-M307</f>
        <v>-43.1792452830189</v>
      </c>
    </row>
    <row r="308" customFormat="false" ht="22.5" hidden="false" customHeight="false" outlineLevel="0" collapsed="false">
      <c r="A308" s="11" t="s">
        <v>29</v>
      </c>
      <c r="B308" s="12" t="n">
        <v>200</v>
      </c>
      <c r="C308" s="13" t="s">
        <v>412</v>
      </c>
      <c r="D308" s="14" t="n">
        <v>2000000</v>
      </c>
      <c r="E308" s="15" t="n">
        <v>500000</v>
      </c>
      <c r="F308" s="15" t="n">
        <v>-1500000</v>
      </c>
      <c r="G308" s="15" t="n">
        <v>0</v>
      </c>
      <c r="H308" s="15" t="n">
        <v>0</v>
      </c>
      <c r="I308" s="15" t="n">
        <v>0</v>
      </c>
      <c r="J308" s="15" t="n">
        <v>2000000</v>
      </c>
      <c r="K308" s="15" t="n">
        <v>500000</v>
      </c>
      <c r="L308" s="15" t="n">
        <v>-1500000</v>
      </c>
      <c r="M308" s="15" t="n">
        <f aca="false">G308/D308*100</f>
        <v>0</v>
      </c>
      <c r="N308" s="15" t="n">
        <f aca="false">H308/E308*100</f>
        <v>0</v>
      </c>
      <c r="O308" s="15" t="n">
        <f aca="false">N308-M308</f>
        <v>0</v>
      </c>
    </row>
    <row r="309" customFormat="false" ht="12.75" hidden="false" customHeight="false" outlineLevel="0" collapsed="false">
      <c r="A309" s="11" t="s">
        <v>149</v>
      </c>
      <c r="B309" s="12" t="n">
        <v>200</v>
      </c>
      <c r="C309" s="13" t="s">
        <v>413</v>
      </c>
      <c r="D309" s="14" t="n">
        <v>1000000</v>
      </c>
      <c r="E309" s="15" t="n">
        <v>500000</v>
      </c>
      <c r="F309" s="15" t="n">
        <v>-500000</v>
      </c>
      <c r="G309" s="15" t="n">
        <v>0</v>
      </c>
      <c r="H309" s="15" t="n">
        <v>0</v>
      </c>
      <c r="I309" s="15" t="n">
        <v>0</v>
      </c>
      <c r="J309" s="15" t="n">
        <v>1000000</v>
      </c>
      <c r="K309" s="15" t="n">
        <v>500000</v>
      </c>
      <c r="L309" s="15" t="n">
        <v>-500000</v>
      </c>
      <c r="M309" s="15" t="n">
        <f aca="false">G309/D309*100</f>
        <v>0</v>
      </c>
      <c r="N309" s="15" t="n">
        <f aca="false">H309/E309*100</f>
        <v>0</v>
      </c>
      <c r="O309" s="15" t="n">
        <f aca="false">N309-M309</f>
        <v>0</v>
      </c>
    </row>
    <row r="310" customFormat="false" ht="12.75" hidden="false" customHeight="false" outlineLevel="0" collapsed="false">
      <c r="A310" s="11" t="s">
        <v>59</v>
      </c>
      <c r="B310" s="12" t="n">
        <v>200</v>
      </c>
      <c r="C310" s="13" t="s">
        <v>414</v>
      </c>
      <c r="D310" s="14" t="n">
        <v>596400</v>
      </c>
      <c r="E310" s="15" t="n">
        <v>500000</v>
      </c>
      <c r="F310" s="15" t="n">
        <v>-96400</v>
      </c>
      <c r="G310" s="15" t="n">
        <v>0</v>
      </c>
      <c r="H310" s="15" t="n">
        <v>0</v>
      </c>
      <c r="I310" s="15" t="n">
        <v>0</v>
      </c>
      <c r="J310" s="15" t="n">
        <v>596400</v>
      </c>
      <c r="K310" s="15" t="n">
        <v>500000</v>
      </c>
      <c r="L310" s="15" t="n">
        <v>-96400</v>
      </c>
      <c r="M310" s="15" t="n">
        <f aca="false">G310/D310*100</f>
        <v>0</v>
      </c>
      <c r="N310" s="15" t="n">
        <f aca="false">H310/E310*100</f>
        <v>0</v>
      </c>
      <c r="O310" s="15" t="n">
        <f aca="false">N310-M310</f>
        <v>0</v>
      </c>
    </row>
    <row r="311" customFormat="false" ht="22.5" hidden="false" customHeight="false" outlineLevel="0" collapsed="false">
      <c r="A311" s="11" t="s">
        <v>61</v>
      </c>
      <c r="B311" s="12" t="n">
        <v>200</v>
      </c>
      <c r="C311" s="13" t="s">
        <v>415</v>
      </c>
      <c r="D311" s="14" t="n">
        <v>596400</v>
      </c>
      <c r="E311" s="15" t="n">
        <v>500000</v>
      </c>
      <c r="F311" s="15" t="n">
        <v>-96400</v>
      </c>
      <c r="G311" s="15" t="n">
        <v>0</v>
      </c>
      <c r="H311" s="15" t="n">
        <v>0</v>
      </c>
      <c r="I311" s="15" t="n">
        <v>0</v>
      </c>
      <c r="J311" s="15" t="n">
        <v>596400</v>
      </c>
      <c r="K311" s="15" t="n">
        <v>500000</v>
      </c>
      <c r="L311" s="15" t="n">
        <v>-96400</v>
      </c>
      <c r="M311" s="15" t="n">
        <f aca="false">G311/D311*100</f>
        <v>0</v>
      </c>
      <c r="N311" s="15" t="n">
        <f aca="false">H311/E311*100</f>
        <v>0</v>
      </c>
      <c r="O311" s="15" t="n">
        <f aca="false">N311-M311</f>
        <v>0</v>
      </c>
    </row>
    <row r="312" customFormat="false" ht="12.75" hidden="false" customHeight="false" outlineLevel="0" collapsed="false">
      <c r="A312" s="11" t="s">
        <v>63</v>
      </c>
      <c r="B312" s="12" t="n">
        <v>200</v>
      </c>
      <c r="C312" s="13" t="s">
        <v>416</v>
      </c>
      <c r="D312" s="14" t="n">
        <v>596400</v>
      </c>
      <c r="E312" s="15" t="n">
        <v>500000</v>
      </c>
      <c r="F312" s="15" t="n">
        <v>-96400</v>
      </c>
      <c r="G312" s="15" t="n">
        <v>0</v>
      </c>
      <c r="H312" s="15" t="n">
        <v>0</v>
      </c>
      <c r="I312" s="15" t="n">
        <v>0</v>
      </c>
      <c r="J312" s="15" t="n">
        <v>596400</v>
      </c>
      <c r="K312" s="15" t="n">
        <v>500000</v>
      </c>
      <c r="L312" s="15" t="n">
        <v>-96400</v>
      </c>
      <c r="M312" s="15" t="n">
        <f aca="false">G312/D312*100</f>
        <v>0</v>
      </c>
      <c r="N312" s="15" t="n">
        <f aca="false">H312/E312*100</f>
        <v>0</v>
      </c>
      <c r="O312" s="15" t="n">
        <f aca="false">N312-M312</f>
        <v>0</v>
      </c>
    </row>
    <row r="313" customFormat="false" ht="12.75" hidden="false" customHeight="false" outlineLevel="0" collapsed="false">
      <c r="A313" s="11" t="s">
        <v>194</v>
      </c>
      <c r="B313" s="12" t="n">
        <v>200</v>
      </c>
      <c r="C313" s="13" t="s">
        <v>417</v>
      </c>
      <c r="D313" s="14" t="n">
        <v>6500000</v>
      </c>
      <c r="E313" s="15" t="n">
        <v>1800000</v>
      </c>
      <c r="F313" s="15" t="n">
        <v>-4700000</v>
      </c>
      <c r="G313" s="15" t="n">
        <v>0</v>
      </c>
      <c r="H313" s="15" t="n">
        <v>1797000</v>
      </c>
      <c r="I313" s="15" t="n">
        <v>1797000</v>
      </c>
      <c r="J313" s="15" t="n">
        <v>6500000</v>
      </c>
      <c r="K313" s="15" t="n">
        <v>3000</v>
      </c>
      <c r="L313" s="15" t="n">
        <v>-6497000</v>
      </c>
      <c r="M313" s="15" t="n">
        <f aca="false">G313/D313*100</f>
        <v>0</v>
      </c>
      <c r="N313" s="15" t="n">
        <f aca="false">H313/E313*100</f>
        <v>99.8333333333333</v>
      </c>
      <c r="O313" s="15" t="n">
        <f aca="false">N313-M313</f>
        <v>99.8333333333333</v>
      </c>
    </row>
    <row r="314" customFormat="false" ht="12.75" hidden="false" customHeight="false" outlineLevel="0" collapsed="false">
      <c r="A314" s="11" t="s">
        <v>418</v>
      </c>
      <c r="B314" s="12" t="n">
        <v>200</v>
      </c>
      <c r="C314" s="13" t="s">
        <v>419</v>
      </c>
      <c r="D314" s="14" t="n">
        <v>6500000</v>
      </c>
      <c r="E314" s="15" t="n">
        <v>1800000</v>
      </c>
      <c r="F314" s="15" t="n">
        <v>-4700000</v>
      </c>
      <c r="G314" s="15" t="n">
        <v>0</v>
      </c>
      <c r="H314" s="15" t="n">
        <v>1797000</v>
      </c>
      <c r="I314" s="15" t="n">
        <v>1797000</v>
      </c>
      <c r="J314" s="15" t="n">
        <v>6500000</v>
      </c>
      <c r="K314" s="15" t="n">
        <v>3000</v>
      </c>
      <c r="L314" s="15" t="n">
        <v>-6497000</v>
      </c>
      <c r="M314" s="15" t="n">
        <f aca="false">G314/D314*100</f>
        <v>0</v>
      </c>
      <c r="N314" s="15" t="n">
        <f aca="false">H314/E314*100</f>
        <v>99.8333333333333</v>
      </c>
      <c r="O314" s="15" t="n">
        <f aca="false">N314-M314</f>
        <v>99.8333333333333</v>
      </c>
    </row>
    <row r="315" customFormat="false" ht="22.5" hidden="false" customHeight="false" outlineLevel="0" collapsed="false">
      <c r="A315" s="11" t="s">
        <v>420</v>
      </c>
      <c r="B315" s="12" t="n">
        <v>200</v>
      </c>
      <c r="C315" s="13" t="s">
        <v>421</v>
      </c>
      <c r="D315" s="14" t="n">
        <v>6500000</v>
      </c>
      <c r="E315" s="15" t="n">
        <v>1800000</v>
      </c>
      <c r="F315" s="15" t="n">
        <v>-4700000</v>
      </c>
      <c r="G315" s="15" t="n">
        <v>0</v>
      </c>
      <c r="H315" s="15" t="n">
        <v>1797000</v>
      </c>
      <c r="I315" s="15" t="n">
        <v>1797000</v>
      </c>
      <c r="J315" s="15" t="n">
        <v>6500000</v>
      </c>
      <c r="K315" s="15" t="n">
        <v>3000</v>
      </c>
      <c r="L315" s="15" t="n">
        <v>-6497000</v>
      </c>
      <c r="M315" s="15" t="n">
        <f aca="false">G315/D315*100</f>
        <v>0</v>
      </c>
      <c r="N315" s="15" t="n">
        <f aca="false">H315/E315*100</f>
        <v>99.8333333333333</v>
      </c>
      <c r="O315" s="15" t="n">
        <f aca="false">N315-M315</f>
        <v>99.8333333333333</v>
      </c>
    </row>
    <row r="316" customFormat="false" ht="22.5" hidden="false" customHeight="false" outlineLevel="0" collapsed="false">
      <c r="A316" s="11" t="s">
        <v>422</v>
      </c>
      <c r="B316" s="12" t="n">
        <v>200</v>
      </c>
      <c r="C316" s="13" t="s">
        <v>423</v>
      </c>
      <c r="D316" s="14" t="n">
        <v>0</v>
      </c>
      <c r="E316" s="15" t="n">
        <v>1800000</v>
      </c>
      <c r="F316" s="15" t="n">
        <v>1800000</v>
      </c>
      <c r="G316" s="15" t="n">
        <v>0</v>
      </c>
      <c r="H316" s="15" t="n">
        <v>1797000</v>
      </c>
      <c r="I316" s="15" t="n">
        <v>1797000</v>
      </c>
      <c r="J316" s="15" t="n">
        <v>0</v>
      </c>
      <c r="K316" s="15" t="n">
        <v>3000</v>
      </c>
      <c r="L316" s="15" t="n">
        <v>3000</v>
      </c>
      <c r="M316" s="15" t="n">
        <v>0</v>
      </c>
      <c r="N316" s="15" t="n">
        <f aca="false">H316/E316*100</f>
        <v>99.8333333333333</v>
      </c>
      <c r="O316" s="15" t="n">
        <f aca="false">N316-M316</f>
        <v>99.8333333333333</v>
      </c>
    </row>
    <row r="317" customFormat="false" ht="12.75" hidden="false" customHeight="false" outlineLevel="0" collapsed="false">
      <c r="A317" s="11" t="s">
        <v>59</v>
      </c>
      <c r="B317" s="12" t="n">
        <v>200</v>
      </c>
      <c r="C317" s="13" t="s">
        <v>424</v>
      </c>
      <c r="D317" s="14" t="n">
        <v>596400</v>
      </c>
      <c r="E317" s="15" t="n">
        <v>1800000</v>
      </c>
      <c r="F317" s="15" t="n">
        <v>1203600</v>
      </c>
      <c r="G317" s="15" t="n">
        <v>0</v>
      </c>
      <c r="H317" s="15" t="n">
        <v>1797000</v>
      </c>
      <c r="I317" s="15" t="n">
        <v>1797000</v>
      </c>
      <c r="J317" s="15" t="n">
        <v>596400</v>
      </c>
      <c r="K317" s="15" t="n">
        <v>3000</v>
      </c>
      <c r="L317" s="15" t="n">
        <v>-593400</v>
      </c>
      <c r="M317" s="15" t="n">
        <f aca="false">G317/D317*100</f>
        <v>0</v>
      </c>
      <c r="N317" s="15" t="n">
        <f aca="false">H317/E317*100</f>
        <v>99.8333333333333</v>
      </c>
      <c r="O317" s="15" t="n">
        <f aca="false">N317-M317</f>
        <v>99.8333333333333</v>
      </c>
    </row>
    <row r="318" customFormat="false" ht="22.5" hidden="false" customHeight="false" outlineLevel="0" collapsed="false">
      <c r="A318" s="11" t="s">
        <v>61</v>
      </c>
      <c r="B318" s="12" t="n">
        <v>200</v>
      </c>
      <c r="C318" s="13" t="s">
        <v>425</v>
      </c>
      <c r="D318" s="14" t="n">
        <v>596400</v>
      </c>
      <c r="E318" s="15" t="n">
        <v>1800000</v>
      </c>
      <c r="F318" s="15" t="n">
        <v>1203600</v>
      </c>
      <c r="G318" s="15" t="n">
        <v>0</v>
      </c>
      <c r="H318" s="15" t="n">
        <v>1797000</v>
      </c>
      <c r="I318" s="15" t="n">
        <v>1797000</v>
      </c>
      <c r="J318" s="15" t="n">
        <v>596400</v>
      </c>
      <c r="K318" s="15" t="n">
        <v>3000</v>
      </c>
      <c r="L318" s="15" t="n">
        <v>-593400</v>
      </c>
      <c r="M318" s="15" t="n">
        <f aca="false">G318/D318*100</f>
        <v>0</v>
      </c>
      <c r="N318" s="15" t="n">
        <f aca="false">H318/E318*100</f>
        <v>99.8333333333333</v>
      </c>
      <c r="O318" s="15" t="n">
        <f aca="false">N318-M318</f>
        <v>99.8333333333333</v>
      </c>
    </row>
    <row r="319" customFormat="false" ht="12.75" hidden="false" customHeight="false" outlineLevel="0" collapsed="false">
      <c r="A319" s="11" t="s">
        <v>63</v>
      </c>
      <c r="B319" s="12" t="n">
        <v>200</v>
      </c>
      <c r="C319" s="13" t="s">
        <v>426</v>
      </c>
      <c r="D319" s="14" t="n">
        <v>596400</v>
      </c>
      <c r="E319" s="15" t="n">
        <v>1800000</v>
      </c>
      <c r="F319" s="15" t="n">
        <v>1203600</v>
      </c>
      <c r="G319" s="15" t="n">
        <v>0</v>
      </c>
      <c r="H319" s="15" t="n">
        <v>1797000</v>
      </c>
      <c r="I319" s="15" t="n">
        <v>1797000</v>
      </c>
      <c r="J319" s="15" t="n">
        <v>596400</v>
      </c>
      <c r="K319" s="15" t="n">
        <v>3000</v>
      </c>
      <c r="L319" s="15" t="n">
        <v>-593400</v>
      </c>
      <c r="M319" s="15" t="n">
        <f aca="false">G319/D319*100</f>
        <v>0</v>
      </c>
      <c r="N319" s="15" t="n">
        <f aca="false">H319/E319*100</f>
        <v>99.8333333333333</v>
      </c>
      <c r="O319" s="15" t="n">
        <f aca="false">N319-M319</f>
        <v>99.8333333333333</v>
      </c>
    </row>
    <row r="320" customFormat="false" ht="12.75" hidden="false" customHeight="false" outlineLevel="0" collapsed="false">
      <c r="A320" s="11" t="s">
        <v>209</v>
      </c>
      <c r="B320" s="12" t="n">
        <v>200</v>
      </c>
      <c r="C320" s="13" t="s">
        <v>427</v>
      </c>
      <c r="D320" s="14" t="n">
        <v>50172624.97</v>
      </c>
      <c r="E320" s="15" t="n">
        <v>85175049.41</v>
      </c>
      <c r="F320" s="15" t="n">
        <v>35002424.44</v>
      </c>
      <c r="G320" s="15" t="n">
        <v>11738308.41</v>
      </c>
      <c r="H320" s="15" t="n">
        <v>69614989.87</v>
      </c>
      <c r="I320" s="15" t="n">
        <v>57876681.46</v>
      </c>
      <c r="J320" s="15" t="n">
        <v>38434316.56</v>
      </c>
      <c r="K320" s="15" t="n">
        <v>15560059.54</v>
      </c>
      <c r="L320" s="15" t="n">
        <v>-22874257.02</v>
      </c>
      <c r="M320" s="15" t="n">
        <f aca="false">G320/D320*100</f>
        <v>23.3958426871601</v>
      </c>
      <c r="N320" s="15" t="n">
        <f aca="false">H320/E320*100</f>
        <v>81.7316694879743</v>
      </c>
      <c r="O320" s="15" t="n">
        <f aca="false">N320-M320</f>
        <v>58.3358268008142</v>
      </c>
    </row>
    <row r="321" customFormat="false" ht="12.75" hidden="false" customHeight="false" outlineLevel="0" collapsed="false">
      <c r="A321" s="11" t="s">
        <v>428</v>
      </c>
      <c r="B321" s="12" t="n">
        <v>200</v>
      </c>
      <c r="C321" s="13" t="s">
        <v>429</v>
      </c>
      <c r="D321" s="14" t="n">
        <v>8817429.41</v>
      </c>
      <c r="E321" s="15" t="n">
        <v>24220872.4</v>
      </c>
      <c r="F321" s="15" t="n">
        <v>15403442.99</v>
      </c>
      <c r="G321" s="15" t="n">
        <v>8817429.41</v>
      </c>
      <c r="H321" s="15" t="n">
        <v>24220872.4</v>
      </c>
      <c r="I321" s="15" t="n">
        <v>15403442.99</v>
      </c>
      <c r="J321" s="15" t="n">
        <v>0</v>
      </c>
      <c r="K321" s="15" t="n">
        <v>0</v>
      </c>
      <c r="L321" s="15" t="n">
        <v>0</v>
      </c>
      <c r="M321" s="15" t="n">
        <f aca="false">G321/D321*100</f>
        <v>100</v>
      </c>
      <c r="N321" s="15" t="n">
        <f aca="false">H321/E321*100</f>
        <v>100</v>
      </c>
      <c r="O321" s="15" t="n">
        <f aca="false">N321-M321</f>
        <v>0</v>
      </c>
    </row>
    <row r="322" customFormat="false" ht="12.75" hidden="false" customHeight="false" outlineLevel="0" collapsed="false">
      <c r="A322" s="11" t="s">
        <v>65</v>
      </c>
      <c r="B322" s="12" t="n">
        <v>200</v>
      </c>
      <c r="C322" s="13" t="s">
        <v>430</v>
      </c>
      <c r="D322" s="14" t="n">
        <v>500000</v>
      </c>
      <c r="E322" s="15" t="n">
        <v>24220872.4</v>
      </c>
      <c r="F322" s="15" t="n">
        <v>23720872.4</v>
      </c>
      <c r="G322" s="15" t="n">
        <v>229500</v>
      </c>
      <c r="H322" s="15" t="n">
        <v>24220872.4</v>
      </c>
      <c r="I322" s="15" t="n">
        <v>23991372.4</v>
      </c>
      <c r="J322" s="15" t="n">
        <v>270500</v>
      </c>
      <c r="K322" s="15" t="n">
        <v>0</v>
      </c>
      <c r="L322" s="15" t="n">
        <v>-270500</v>
      </c>
      <c r="M322" s="15" t="n">
        <f aca="false">G322/D322*100</f>
        <v>45.9</v>
      </c>
      <c r="N322" s="15" t="n">
        <f aca="false">H322/E322*100</f>
        <v>100</v>
      </c>
      <c r="O322" s="15" t="n">
        <f aca="false">N322-M322</f>
        <v>54.1</v>
      </c>
    </row>
    <row r="323" customFormat="false" ht="12.75" hidden="false" customHeight="false" outlineLevel="0" collapsed="false">
      <c r="A323" s="11" t="s">
        <v>431</v>
      </c>
      <c r="B323" s="12" t="n">
        <v>200</v>
      </c>
      <c r="C323" s="13" t="s">
        <v>432</v>
      </c>
      <c r="D323" s="14" t="n">
        <v>8817429.41</v>
      </c>
      <c r="E323" s="15" t="n">
        <v>24220872.4</v>
      </c>
      <c r="F323" s="15" t="n">
        <v>15403442.99</v>
      </c>
      <c r="G323" s="15" t="n">
        <v>8817429.41</v>
      </c>
      <c r="H323" s="15" t="n">
        <v>24220872.4</v>
      </c>
      <c r="I323" s="15" t="n">
        <v>15403442.99</v>
      </c>
      <c r="J323" s="15" t="n">
        <v>0</v>
      </c>
      <c r="K323" s="15" t="n">
        <v>0</v>
      </c>
      <c r="L323" s="15" t="n">
        <v>0</v>
      </c>
      <c r="M323" s="15" t="n">
        <f aca="false">G323/D323*100</f>
        <v>100</v>
      </c>
      <c r="N323" s="15" t="n">
        <f aca="false">H323/E323*100</f>
        <v>100</v>
      </c>
      <c r="O323" s="15" t="n">
        <f aca="false">N323-M323</f>
        <v>0</v>
      </c>
    </row>
    <row r="324" customFormat="false" ht="22.5" hidden="false" customHeight="false" outlineLevel="0" collapsed="false">
      <c r="A324" s="11" t="s">
        <v>433</v>
      </c>
      <c r="B324" s="12" t="n">
        <v>200</v>
      </c>
      <c r="C324" s="13" t="s">
        <v>434</v>
      </c>
      <c r="D324" s="14" t="n">
        <v>8817429.41</v>
      </c>
      <c r="E324" s="15" t="n">
        <v>24220872.4</v>
      </c>
      <c r="F324" s="15" t="n">
        <v>15403442.99</v>
      </c>
      <c r="G324" s="15" t="n">
        <v>8817429.41</v>
      </c>
      <c r="H324" s="15" t="n">
        <v>24220872.4</v>
      </c>
      <c r="I324" s="15" t="n">
        <v>15403442.99</v>
      </c>
      <c r="J324" s="15" t="n">
        <v>0</v>
      </c>
      <c r="K324" s="15" t="n">
        <v>0</v>
      </c>
      <c r="L324" s="15" t="n">
        <v>0</v>
      </c>
      <c r="M324" s="15" t="n">
        <f aca="false">G324/D324*100</f>
        <v>100</v>
      </c>
      <c r="N324" s="15" t="n">
        <f aca="false">H324/E324*100</f>
        <v>100</v>
      </c>
      <c r="O324" s="15" t="n">
        <f aca="false">N324-M324</f>
        <v>0</v>
      </c>
    </row>
    <row r="325" customFormat="false" ht="12.75" hidden="false" customHeight="false" outlineLevel="0" collapsed="false">
      <c r="A325" s="11" t="s">
        <v>211</v>
      </c>
      <c r="B325" s="12" t="n">
        <v>200</v>
      </c>
      <c r="C325" s="13" t="s">
        <v>435</v>
      </c>
      <c r="D325" s="14" t="n">
        <v>1823271</v>
      </c>
      <c r="E325" s="15" t="n">
        <v>624440.1</v>
      </c>
      <c r="F325" s="15" t="n">
        <v>-1198830.9</v>
      </c>
      <c r="G325" s="15" t="n">
        <v>1565329</v>
      </c>
      <c r="H325" s="15" t="n">
        <v>374780.1</v>
      </c>
      <c r="I325" s="15" t="n">
        <v>-1190548.9</v>
      </c>
      <c r="J325" s="15" t="n">
        <v>257942</v>
      </c>
      <c r="K325" s="15" t="n">
        <v>249660</v>
      </c>
      <c r="L325" s="15" t="n">
        <v>-8282</v>
      </c>
      <c r="M325" s="15" t="n">
        <f aca="false">G325/D325*100</f>
        <v>85.8527887516447</v>
      </c>
      <c r="N325" s="15" t="n">
        <f aca="false">H325/E325*100</f>
        <v>60.0185830474372</v>
      </c>
      <c r="O325" s="15" t="n">
        <f aca="false">N325-M325</f>
        <v>-25.8342057042075</v>
      </c>
    </row>
    <row r="326" customFormat="false" ht="12.75" hidden="false" customHeight="false" outlineLevel="0" collapsed="false">
      <c r="A326" s="11" t="s">
        <v>65</v>
      </c>
      <c r="B326" s="12" t="n">
        <v>200</v>
      </c>
      <c r="C326" s="13" t="s">
        <v>436</v>
      </c>
      <c r="D326" s="14" t="n">
        <v>500000</v>
      </c>
      <c r="E326" s="15" t="n">
        <v>624440.1</v>
      </c>
      <c r="F326" s="15" t="n">
        <v>124440.1</v>
      </c>
      <c r="G326" s="15" t="n">
        <v>229500</v>
      </c>
      <c r="H326" s="15" t="n">
        <v>374780.1</v>
      </c>
      <c r="I326" s="15" t="n">
        <v>145280.1</v>
      </c>
      <c r="J326" s="15" t="n">
        <v>270500</v>
      </c>
      <c r="K326" s="15" t="n">
        <v>249660</v>
      </c>
      <c r="L326" s="15" t="n">
        <v>-20840</v>
      </c>
      <c r="M326" s="15" t="n">
        <f aca="false">G326/D326*100</f>
        <v>45.9</v>
      </c>
      <c r="N326" s="15" t="n">
        <f aca="false">H326/E326*100</f>
        <v>60.0185830474372</v>
      </c>
      <c r="O326" s="15" t="n">
        <f aca="false">N326-M326</f>
        <v>14.1185830474372</v>
      </c>
    </row>
    <row r="327" customFormat="false" ht="12.75" hidden="false" customHeight="false" outlineLevel="0" collapsed="false">
      <c r="A327" s="11" t="s">
        <v>67</v>
      </c>
      <c r="B327" s="12" t="n">
        <v>200</v>
      </c>
      <c r="C327" s="13" t="s">
        <v>437</v>
      </c>
      <c r="D327" s="14" t="n">
        <v>500000</v>
      </c>
      <c r="E327" s="15" t="n">
        <v>624440.1</v>
      </c>
      <c r="F327" s="15" t="n">
        <v>124440.1</v>
      </c>
      <c r="G327" s="15" t="n">
        <v>229500</v>
      </c>
      <c r="H327" s="15" t="n">
        <v>374780.1</v>
      </c>
      <c r="I327" s="15" t="n">
        <v>145280.1</v>
      </c>
      <c r="J327" s="15" t="n">
        <v>270500</v>
      </c>
      <c r="K327" s="15" t="n">
        <v>249660</v>
      </c>
      <c r="L327" s="15" t="n">
        <v>-20840</v>
      </c>
      <c r="M327" s="15" t="n">
        <f aca="false">G327/D327*100</f>
        <v>45.9</v>
      </c>
      <c r="N327" s="15" t="n">
        <f aca="false">H327/E327*100</f>
        <v>60.0185830474372</v>
      </c>
      <c r="O327" s="15" t="n">
        <f aca="false">N327-M327</f>
        <v>14.1185830474372</v>
      </c>
    </row>
    <row r="328" customFormat="false" ht="12.75" hidden="false" customHeight="false" outlineLevel="0" collapsed="false">
      <c r="A328" s="11" t="s">
        <v>147</v>
      </c>
      <c r="B328" s="12" t="n">
        <v>200</v>
      </c>
      <c r="C328" s="13" t="s">
        <v>438</v>
      </c>
      <c r="D328" s="14" t="n">
        <v>2505710</v>
      </c>
      <c r="E328" s="15" t="n">
        <v>624440.1</v>
      </c>
      <c r="F328" s="15" t="n">
        <v>-1881269.9</v>
      </c>
      <c r="G328" s="15" t="n">
        <v>2505710</v>
      </c>
      <c r="H328" s="15" t="n">
        <v>374780.1</v>
      </c>
      <c r="I328" s="15" t="n">
        <v>-2130929.9</v>
      </c>
      <c r="J328" s="15" t="n">
        <v>0</v>
      </c>
      <c r="K328" s="15" t="n">
        <v>249660</v>
      </c>
      <c r="L328" s="15" t="n">
        <v>249660</v>
      </c>
      <c r="M328" s="15" t="n">
        <f aca="false">G328/D328*100</f>
        <v>100</v>
      </c>
      <c r="N328" s="15" t="n">
        <f aca="false">H328/E328*100</f>
        <v>60.0185830474372</v>
      </c>
      <c r="O328" s="15" t="n">
        <f aca="false">N328-M328</f>
        <v>-39.9814169525628</v>
      </c>
    </row>
    <row r="329" customFormat="false" ht="12.75" hidden="false" customHeight="false" outlineLevel="0" collapsed="false">
      <c r="A329" s="11" t="s">
        <v>439</v>
      </c>
      <c r="B329" s="12" t="n">
        <v>200</v>
      </c>
      <c r="C329" s="13" t="s">
        <v>440</v>
      </c>
      <c r="D329" s="14" t="n">
        <v>35651649.56</v>
      </c>
      <c r="E329" s="15" t="n">
        <v>60329736.91</v>
      </c>
      <c r="F329" s="15" t="n">
        <v>24678087.35</v>
      </c>
      <c r="G329" s="15" t="n">
        <v>511800</v>
      </c>
      <c r="H329" s="15" t="n">
        <v>45019337.37</v>
      </c>
      <c r="I329" s="15" t="n">
        <v>44507537.37</v>
      </c>
      <c r="J329" s="15" t="n">
        <v>35139849.56</v>
      </c>
      <c r="K329" s="15" t="n">
        <v>15310399.54</v>
      </c>
      <c r="L329" s="15" t="n">
        <v>-19829450.02</v>
      </c>
      <c r="M329" s="15" t="n">
        <f aca="false">G329/D329*100</f>
        <v>1.43555769877819</v>
      </c>
      <c r="N329" s="15" t="n">
        <f aca="false">H329/E329*100</f>
        <v>74.6221344163326</v>
      </c>
      <c r="O329" s="15" t="n">
        <f aca="false">N329-M329</f>
        <v>73.1865767175544</v>
      </c>
    </row>
    <row r="330" customFormat="false" ht="12.75" hidden="false" customHeight="false" outlineLevel="0" collapsed="false">
      <c r="A330" s="11" t="s">
        <v>65</v>
      </c>
      <c r="B330" s="12" t="n">
        <v>200</v>
      </c>
      <c r="C330" s="13" t="s">
        <v>441</v>
      </c>
      <c r="D330" s="14" t="n">
        <v>500000</v>
      </c>
      <c r="E330" s="15" t="n">
        <v>60329736.91</v>
      </c>
      <c r="F330" s="15" t="n">
        <v>59829736.91</v>
      </c>
      <c r="G330" s="15" t="n">
        <v>229500</v>
      </c>
      <c r="H330" s="15" t="n">
        <v>45019337.37</v>
      </c>
      <c r="I330" s="15" t="n">
        <v>44789837.37</v>
      </c>
      <c r="J330" s="15" t="n">
        <v>270500</v>
      </c>
      <c r="K330" s="15" t="n">
        <v>15310399.54</v>
      </c>
      <c r="L330" s="15" t="n">
        <v>15039899.54</v>
      </c>
      <c r="M330" s="15" t="n">
        <f aca="false">G330/D330*100</f>
        <v>45.9</v>
      </c>
      <c r="N330" s="15" t="n">
        <f aca="false">H330/E330*100</f>
        <v>74.6221344163326</v>
      </c>
      <c r="O330" s="15" t="n">
        <f aca="false">N330-M330</f>
        <v>28.7221344163326</v>
      </c>
    </row>
    <row r="331" customFormat="false" ht="12.75" hidden="false" customHeight="false" outlineLevel="0" collapsed="false">
      <c r="A331" s="11" t="s">
        <v>431</v>
      </c>
      <c r="B331" s="12" t="n">
        <v>200</v>
      </c>
      <c r="C331" s="13" t="s">
        <v>442</v>
      </c>
      <c r="D331" s="14" t="n">
        <v>8817429.41</v>
      </c>
      <c r="E331" s="15" t="n">
        <v>57017732.12</v>
      </c>
      <c r="F331" s="15" t="n">
        <v>48200302.71</v>
      </c>
      <c r="G331" s="15" t="n">
        <v>8817429.41</v>
      </c>
      <c r="H331" s="15" t="n">
        <v>43505245.04</v>
      </c>
      <c r="I331" s="15" t="n">
        <v>34687815.63</v>
      </c>
      <c r="J331" s="15" t="n">
        <v>0</v>
      </c>
      <c r="K331" s="15" t="n">
        <v>13512487.08</v>
      </c>
      <c r="L331" s="15" t="n">
        <v>13512487.08</v>
      </c>
      <c r="M331" s="15" t="n">
        <f aca="false">G331/D331*100</f>
        <v>100</v>
      </c>
      <c r="N331" s="15" t="n">
        <f aca="false">H331/E331*100</f>
        <v>76.3012547542903</v>
      </c>
      <c r="O331" s="15" t="n">
        <f aca="false">N331-M331</f>
        <v>-23.6987452457097</v>
      </c>
    </row>
    <row r="332" customFormat="false" ht="22.5" hidden="false" customHeight="false" outlineLevel="0" collapsed="false">
      <c r="A332" s="11" t="s">
        <v>433</v>
      </c>
      <c r="B332" s="12" t="n">
        <v>200</v>
      </c>
      <c r="C332" s="13" t="s">
        <v>443</v>
      </c>
      <c r="D332" s="14" t="n">
        <v>8817429.41</v>
      </c>
      <c r="E332" s="15" t="n">
        <v>57017732.12</v>
      </c>
      <c r="F332" s="15" t="n">
        <v>48200302.71</v>
      </c>
      <c r="G332" s="15" t="n">
        <v>8817429.41</v>
      </c>
      <c r="H332" s="15" t="n">
        <v>43505245.04</v>
      </c>
      <c r="I332" s="15" t="n">
        <v>34687815.63</v>
      </c>
      <c r="J332" s="15" t="n">
        <v>0</v>
      </c>
      <c r="K332" s="15" t="n">
        <v>13512487.08</v>
      </c>
      <c r="L332" s="15" t="n">
        <v>13512487.08</v>
      </c>
      <c r="M332" s="15" t="n">
        <f aca="false">G332/D332*100</f>
        <v>100</v>
      </c>
      <c r="N332" s="15" t="n">
        <f aca="false">H332/E332*100</f>
        <v>76.3012547542903</v>
      </c>
      <c r="O332" s="15" t="n">
        <f aca="false">N332-M332</f>
        <v>-23.6987452457097</v>
      </c>
    </row>
    <row r="333" customFormat="false" ht="12.75" hidden="false" customHeight="false" outlineLevel="0" collapsed="false">
      <c r="A333" s="11" t="s">
        <v>67</v>
      </c>
      <c r="B333" s="12" t="n">
        <v>200</v>
      </c>
      <c r="C333" s="13" t="s">
        <v>444</v>
      </c>
      <c r="D333" s="14" t="n">
        <v>2505710</v>
      </c>
      <c r="E333" s="15" t="n">
        <v>1514092.33</v>
      </c>
      <c r="F333" s="15" t="n">
        <v>-991617.67</v>
      </c>
      <c r="G333" s="15" t="n">
        <v>2505710</v>
      </c>
      <c r="H333" s="15" t="n">
        <v>1514092.33</v>
      </c>
      <c r="I333" s="15" t="n">
        <v>-991617.67</v>
      </c>
      <c r="J333" s="15" t="n">
        <v>0</v>
      </c>
      <c r="K333" s="15" t="n">
        <v>0</v>
      </c>
      <c r="L333" s="15" t="n">
        <v>0</v>
      </c>
      <c r="M333" s="15" t="n">
        <f aca="false">G333/D333*100</f>
        <v>100</v>
      </c>
      <c r="N333" s="15" t="n">
        <f aca="false">H333/E333*100</f>
        <v>100</v>
      </c>
      <c r="O333" s="15" t="n">
        <f aca="false">N333-M333</f>
        <v>0</v>
      </c>
    </row>
    <row r="334" customFormat="false" ht="12.75" hidden="false" customHeight="false" outlineLevel="0" collapsed="false">
      <c r="A334" s="11" t="s">
        <v>147</v>
      </c>
      <c r="B334" s="12" t="n">
        <v>200</v>
      </c>
      <c r="C334" s="13" t="s">
        <v>445</v>
      </c>
      <c r="D334" s="14" t="n">
        <v>2505710</v>
      </c>
      <c r="E334" s="15" t="n">
        <v>1514092.33</v>
      </c>
      <c r="F334" s="15" t="n">
        <v>-991617.67</v>
      </c>
      <c r="G334" s="15" t="n">
        <v>2505710</v>
      </c>
      <c r="H334" s="15" t="n">
        <v>1514092.33</v>
      </c>
      <c r="I334" s="15" t="n">
        <v>-991617.67</v>
      </c>
      <c r="J334" s="15" t="n">
        <v>0</v>
      </c>
      <c r="K334" s="15" t="n">
        <v>0</v>
      </c>
      <c r="L334" s="15" t="n">
        <v>0</v>
      </c>
      <c r="M334" s="15" t="n">
        <f aca="false">G334/D334*100</f>
        <v>100</v>
      </c>
      <c r="N334" s="15" t="n">
        <f aca="false">H334/E334*100</f>
        <v>100</v>
      </c>
      <c r="O334" s="15" t="n">
        <f aca="false">N334-M334</f>
        <v>0</v>
      </c>
    </row>
    <row r="335" customFormat="false" ht="12.75" hidden="false" customHeight="false" outlineLevel="0" collapsed="false">
      <c r="A335" s="11" t="s">
        <v>258</v>
      </c>
      <c r="B335" s="12" t="n">
        <v>200</v>
      </c>
      <c r="C335" s="13" t="s">
        <v>446</v>
      </c>
      <c r="D335" s="14" t="n">
        <v>35139849.56</v>
      </c>
      <c r="E335" s="15" t="n">
        <v>1797912.46</v>
      </c>
      <c r="F335" s="15" t="n">
        <v>-33341937.1</v>
      </c>
      <c r="G335" s="15" t="n">
        <v>0</v>
      </c>
      <c r="H335" s="15" t="n">
        <v>0</v>
      </c>
      <c r="I335" s="15" t="n">
        <v>0</v>
      </c>
      <c r="J335" s="15" t="n">
        <v>35139849.56</v>
      </c>
      <c r="K335" s="15" t="n">
        <v>1797912.46</v>
      </c>
      <c r="L335" s="15" t="n">
        <v>-33341937.1</v>
      </c>
      <c r="M335" s="15" t="n">
        <f aca="false">G335/D335*100</f>
        <v>0</v>
      </c>
      <c r="N335" s="15" t="n">
        <f aca="false">H335/E335*100</f>
        <v>0</v>
      </c>
      <c r="O335" s="15" t="n">
        <f aca="false">N335-M335</f>
        <v>0</v>
      </c>
    </row>
    <row r="336" customFormat="false" ht="12.75" hidden="false" customHeight="false" outlineLevel="0" collapsed="false">
      <c r="A336" s="11" t="s">
        <v>447</v>
      </c>
      <c r="B336" s="12" t="n">
        <v>200</v>
      </c>
      <c r="C336" s="13" t="s">
        <v>448</v>
      </c>
      <c r="D336" s="14" t="n">
        <v>134224863.47</v>
      </c>
      <c r="E336" s="15" t="n">
        <v>179535762.42</v>
      </c>
      <c r="F336" s="15" t="n">
        <v>45310898.95</v>
      </c>
      <c r="G336" s="15" t="n">
        <v>79265203.12</v>
      </c>
      <c r="H336" s="15" t="n">
        <v>66503070.17</v>
      </c>
      <c r="I336" s="15" t="n">
        <v>-12762132.95</v>
      </c>
      <c r="J336" s="15" t="n">
        <v>54959660.35</v>
      </c>
      <c r="K336" s="15" t="n">
        <v>113032692.25</v>
      </c>
      <c r="L336" s="15" t="n">
        <v>58073031.9</v>
      </c>
      <c r="M336" s="15" t="n">
        <f aca="false">G336/D336*100</f>
        <v>59.0540389245516</v>
      </c>
      <c r="N336" s="15" t="n">
        <f aca="false">H336/E336*100</f>
        <v>37.0416842157748</v>
      </c>
      <c r="O336" s="15" t="n">
        <f aca="false">N336-M336</f>
        <v>-22.0123547087768</v>
      </c>
    </row>
    <row r="337" customFormat="false" ht="12.75" hidden="false" customHeight="false" outlineLevel="0" collapsed="false">
      <c r="A337" s="11" t="s">
        <v>449</v>
      </c>
      <c r="B337" s="12" t="n">
        <v>200</v>
      </c>
      <c r="C337" s="13" t="s">
        <v>450</v>
      </c>
      <c r="D337" s="14" t="n">
        <v>0</v>
      </c>
      <c r="E337" s="15" t="n">
        <v>700000</v>
      </c>
      <c r="F337" s="15" t="n">
        <v>700000</v>
      </c>
      <c r="G337" s="15" t="n">
        <v>0</v>
      </c>
      <c r="H337" s="15" t="n">
        <v>185000</v>
      </c>
      <c r="I337" s="15" t="n">
        <v>185000</v>
      </c>
      <c r="J337" s="15" t="n">
        <v>0</v>
      </c>
      <c r="K337" s="15" t="n">
        <v>515000</v>
      </c>
      <c r="L337" s="15" t="n">
        <v>515000</v>
      </c>
      <c r="M337" s="15" t="n">
        <v>0</v>
      </c>
      <c r="N337" s="15" t="n">
        <f aca="false">H337/E337*100</f>
        <v>26.4285714285714</v>
      </c>
      <c r="O337" s="15" t="n">
        <f aca="false">N337-M337</f>
        <v>26.4285714285714</v>
      </c>
    </row>
    <row r="338" customFormat="false" ht="22.5" hidden="false" customHeight="false" outlineLevel="0" collapsed="false">
      <c r="A338" s="11" t="s">
        <v>451</v>
      </c>
      <c r="B338" s="12" t="n">
        <v>200</v>
      </c>
      <c r="C338" s="13" t="s">
        <v>452</v>
      </c>
      <c r="D338" s="14" t="n">
        <v>55656614.42</v>
      </c>
      <c r="E338" s="15" t="n">
        <v>700000</v>
      </c>
      <c r="F338" s="15" t="n">
        <v>-54956614.42</v>
      </c>
      <c r="G338" s="15" t="n">
        <v>41053727.34</v>
      </c>
      <c r="H338" s="15" t="n">
        <v>185000</v>
      </c>
      <c r="I338" s="15" t="n">
        <v>-40868727.34</v>
      </c>
      <c r="J338" s="15" t="n">
        <v>14602887.08</v>
      </c>
      <c r="K338" s="15" t="n">
        <v>515000</v>
      </c>
      <c r="L338" s="15" t="n">
        <v>-14087887.08</v>
      </c>
      <c r="M338" s="15" t="n">
        <f aca="false">G338/D338*100</f>
        <v>73.7625307752235</v>
      </c>
      <c r="N338" s="15" t="n">
        <f aca="false">H338/E338*100</f>
        <v>26.4285714285714</v>
      </c>
      <c r="O338" s="15" t="n">
        <f aca="false">N338-M338</f>
        <v>-47.3339593466521</v>
      </c>
    </row>
    <row r="339" customFormat="false" ht="22.5" hidden="false" customHeight="false" outlineLevel="0" collapsed="false">
      <c r="A339" s="11" t="s">
        <v>453</v>
      </c>
      <c r="B339" s="12" t="n">
        <v>200</v>
      </c>
      <c r="C339" s="13" t="s">
        <v>454</v>
      </c>
      <c r="D339" s="14" t="n">
        <v>0</v>
      </c>
      <c r="E339" s="15" t="n">
        <v>200000</v>
      </c>
      <c r="F339" s="15" t="n">
        <v>200000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200000</v>
      </c>
      <c r="L339" s="15" t="n">
        <v>200000</v>
      </c>
      <c r="M339" s="15" t="n">
        <v>0</v>
      </c>
      <c r="N339" s="15" t="n">
        <f aca="false">H339/E339*100</f>
        <v>0</v>
      </c>
      <c r="O339" s="15" t="n">
        <f aca="false">N339-M339</f>
        <v>0</v>
      </c>
    </row>
    <row r="340" customFormat="false" ht="33.75" hidden="false" customHeight="false" outlineLevel="0" collapsed="false">
      <c r="A340" s="11" t="s">
        <v>455</v>
      </c>
      <c r="B340" s="12" t="n">
        <v>200</v>
      </c>
      <c r="C340" s="13" t="s">
        <v>456</v>
      </c>
      <c r="D340" s="14" t="n">
        <v>0</v>
      </c>
      <c r="E340" s="15" t="n">
        <v>200000</v>
      </c>
      <c r="F340" s="15" t="n">
        <v>200000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200000</v>
      </c>
      <c r="L340" s="15" t="n">
        <v>200000</v>
      </c>
      <c r="M340" s="15" t="n">
        <v>0</v>
      </c>
      <c r="N340" s="15" t="n">
        <f aca="false">H340/E340*100</f>
        <v>0</v>
      </c>
      <c r="O340" s="15" t="n">
        <f aca="false">N340-M340</f>
        <v>0</v>
      </c>
    </row>
    <row r="341" customFormat="false" ht="22.5" hidden="false" customHeight="false" outlineLevel="0" collapsed="false">
      <c r="A341" s="11" t="s">
        <v>457</v>
      </c>
      <c r="B341" s="12" t="n">
        <v>200</v>
      </c>
      <c r="C341" s="13" t="s">
        <v>458</v>
      </c>
      <c r="D341" s="14" t="n">
        <v>208795.2</v>
      </c>
      <c r="E341" s="15" t="n">
        <v>200000</v>
      </c>
      <c r="F341" s="15" t="n">
        <v>-8795.20000000001</v>
      </c>
      <c r="G341" s="15" t="n">
        <v>0</v>
      </c>
      <c r="H341" s="15" t="n">
        <v>0</v>
      </c>
      <c r="I341" s="15" t="n">
        <v>0</v>
      </c>
      <c r="J341" s="15" t="n">
        <v>208795.2</v>
      </c>
      <c r="K341" s="15" t="n">
        <v>200000</v>
      </c>
      <c r="L341" s="15" t="n">
        <v>-8795.20000000001</v>
      </c>
      <c r="M341" s="15" t="n">
        <f aca="false">G341/D341*100</f>
        <v>0</v>
      </c>
      <c r="N341" s="15" t="n">
        <f aca="false">H341/E341*100</f>
        <v>0</v>
      </c>
      <c r="O341" s="15" t="n">
        <f aca="false">N341-M341</f>
        <v>0</v>
      </c>
    </row>
    <row r="342" customFormat="false" ht="12.75" hidden="false" customHeight="false" outlineLevel="0" collapsed="false">
      <c r="A342" s="11" t="s">
        <v>59</v>
      </c>
      <c r="B342" s="12" t="n">
        <v>200</v>
      </c>
      <c r="C342" s="13" t="s">
        <v>459</v>
      </c>
      <c r="D342" s="14" t="n">
        <v>250000</v>
      </c>
      <c r="E342" s="15" t="n">
        <v>200000</v>
      </c>
      <c r="F342" s="15" t="n">
        <v>-50000</v>
      </c>
      <c r="G342" s="15" t="n">
        <v>0</v>
      </c>
      <c r="H342" s="15" t="n">
        <v>0</v>
      </c>
      <c r="I342" s="15" t="n">
        <v>0</v>
      </c>
      <c r="J342" s="15" t="n">
        <v>250000</v>
      </c>
      <c r="K342" s="15" t="n">
        <v>200000</v>
      </c>
      <c r="L342" s="15" t="n">
        <v>-50000</v>
      </c>
      <c r="M342" s="15" t="n">
        <f aca="false">G342/D342*100</f>
        <v>0</v>
      </c>
      <c r="N342" s="15" t="n">
        <f aca="false">H342/E342*100</f>
        <v>0</v>
      </c>
      <c r="O342" s="15" t="n">
        <f aca="false">N342-M342</f>
        <v>0</v>
      </c>
    </row>
    <row r="343" customFormat="false" ht="22.5" hidden="false" customHeight="false" outlineLevel="0" collapsed="false">
      <c r="A343" s="11" t="s">
        <v>61</v>
      </c>
      <c r="B343" s="12" t="n">
        <v>200</v>
      </c>
      <c r="C343" s="13" t="s">
        <v>460</v>
      </c>
      <c r="D343" s="14" t="n">
        <v>250000</v>
      </c>
      <c r="E343" s="15" t="n">
        <v>200000</v>
      </c>
      <c r="F343" s="15" t="n">
        <v>-50000</v>
      </c>
      <c r="G343" s="15" t="n">
        <v>0</v>
      </c>
      <c r="H343" s="15" t="n">
        <v>0</v>
      </c>
      <c r="I343" s="15" t="n">
        <v>0</v>
      </c>
      <c r="J343" s="15" t="n">
        <v>250000</v>
      </c>
      <c r="K343" s="15" t="n">
        <v>200000</v>
      </c>
      <c r="L343" s="15" t="n">
        <v>-50000</v>
      </c>
      <c r="M343" s="15" t="n">
        <f aca="false">G343/D343*100</f>
        <v>0</v>
      </c>
      <c r="N343" s="15" t="n">
        <f aca="false">H343/E343*100</f>
        <v>0</v>
      </c>
      <c r="O343" s="15" t="n">
        <f aca="false">N343-M343</f>
        <v>0</v>
      </c>
    </row>
    <row r="344" customFormat="false" ht="12.75" hidden="false" customHeight="false" outlineLevel="0" collapsed="false">
      <c r="A344" s="11" t="s">
        <v>63</v>
      </c>
      <c r="B344" s="12" t="n">
        <v>200</v>
      </c>
      <c r="C344" s="13" t="s">
        <v>461</v>
      </c>
      <c r="D344" s="14" t="n">
        <v>250000</v>
      </c>
      <c r="E344" s="15" t="n">
        <v>200000</v>
      </c>
      <c r="F344" s="15" t="n">
        <v>-50000</v>
      </c>
      <c r="G344" s="15" t="n">
        <v>0</v>
      </c>
      <c r="H344" s="15" t="n">
        <v>0</v>
      </c>
      <c r="I344" s="15" t="n">
        <v>0</v>
      </c>
      <c r="J344" s="15" t="n">
        <v>250000</v>
      </c>
      <c r="K344" s="15" t="n">
        <v>200000</v>
      </c>
      <c r="L344" s="15" t="n">
        <v>-50000</v>
      </c>
      <c r="M344" s="15" t="n">
        <f aca="false">G344/D344*100</f>
        <v>0</v>
      </c>
      <c r="N344" s="15" t="n">
        <f aca="false">H344/E344*100</f>
        <v>0</v>
      </c>
      <c r="O344" s="15" t="n">
        <f aca="false">N344-M344</f>
        <v>0</v>
      </c>
    </row>
    <row r="345" customFormat="false" ht="22.5" hidden="false" customHeight="false" outlineLevel="0" collapsed="false">
      <c r="A345" s="11" t="s">
        <v>462</v>
      </c>
      <c r="B345" s="12" t="n">
        <v>200</v>
      </c>
      <c r="C345" s="13" t="s">
        <v>463</v>
      </c>
      <c r="D345" s="14" t="n">
        <v>0</v>
      </c>
      <c r="E345" s="15" t="n">
        <v>500000</v>
      </c>
      <c r="F345" s="15" t="n">
        <v>500000</v>
      </c>
      <c r="G345" s="15" t="n">
        <v>0</v>
      </c>
      <c r="H345" s="15" t="n">
        <v>185000</v>
      </c>
      <c r="I345" s="15" t="n">
        <v>185000</v>
      </c>
      <c r="J345" s="15" t="n">
        <v>0</v>
      </c>
      <c r="K345" s="15" t="n">
        <v>315000</v>
      </c>
      <c r="L345" s="15" t="n">
        <v>315000</v>
      </c>
      <c r="M345" s="15" t="n">
        <v>0</v>
      </c>
      <c r="N345" s="15" t="n">
        <f aca="false">H345/E345*100</f>
        <v>37</v>
      </c>
      <c r="O345" s="15" t="n">
        <f aca="false">N345-M345</f>
        <v>37</v>
      </c>
    </row>
    <row r="346" customFormat="false" ht="33.75" hidden="false" customHeight="false" outlineLevel="0" collapsed="false">
      <c r="A346" s="11" t="s">
        <v>464</v>
      </c>
      <c r="B346" s="12" t="n">
        <v>200</v>
      </c>
      <c r="C346" s="13" t="s">
        <v>465</v>
      </c>
      <c r="D346" s="14" t="n">
        <v>0</v>
      </c>
      <c r="E346" s="15" t="n">
        <v>500000</v>
      </c>
      <c r="F346" s="15" t="n">
        <v>500000</v>
      </c>
      <c r="G346" s="15" t="n">
        <v>0</v>
      </c>
      <c r="H346" s="15" t="n">
        <v>185000</v>
      </c>
      <c r="I346" s="15" t="n">
        <v>185000</v>
      </c>
      <c r="J346" s="15" t="n">
        <v>0</v>
      </c>
      <c r="K346" s="15" t="n">
        <v>315000</v>
      </c>
      <c r="L346" s="15" t="n">
        <v>315000</v>
      </c>
      <c r="M346" s="15" t="n">
        <v>0</v>
      </c>
      <c r="N346" s="15" t="n">
        <f aca="false">H346/E346*100</f>
        <v>37</v>
      </c>
      <c r="O346" s="15" t="n">
        <f aca="false">N346-M346</f>
        <v>37</v>
      </c>
    </row>
    <row r="347" customFormat="false" ht="22.5" hidden="false" customHeight="false" outlineLevel="0" collapsed="false">
      <c r="A347" s="11" t="s">
        <v>466</v>
      </c>
      <c r="B347" s="12" t="n">
        <v>200</v>
      </c>
      <c r="C347" s="13" t="s">
        <v>467</v>
      </c>
      <c r="D347" s="14" t="n">
        <v>0</v>
      </c>
      <c r="E347" s="15" t="n">
        <v>500000</v>
      </c>
      <c r="F347" s="15" t="n">
        <v>500000</v>
      </c>
      <c r="G347" s="15" t="n">
        <v>0</v>
      </c>
      <c r="H347" s="15" t="n">
        <v>185000</v>
      </c>
      <c r="I347" s="15" t="n">
        <v>185000</v>
      </c>
      <c r="J347" s="15" t="n">
        <v>0</v>
      </c>
      <c r="K347" s="15" t="n">
        <v>315000</v>
      </c>
      <c r="L347" s="15" t="n">
        <v>315000</v>
      </c>
      <c r="M347" s="15" t="n">
        <v>0</v>
      </c>
      <c r="N347" s="15" t="n">
        <f aca="false">H347/E347*100</f>
        <v>37</v>
      </c>
      <c r="O347" s="15" t="n">
        <f aca="false">N347-M347</f>
        <v>37</v>
      </c>
    </row>
    <row r="348" customFormat="false" ht="12.75" hidden="false" customHeight="false" outlineLevel="0" collapsed="false">
      <c r="A348" s="11" t="s">
        <v>59</v>
      </c>
      <c r="B348" s="12" t="n">
        <v>200</v>
      </c>
      <c r="C348" s="13" t="s">
        <v>468</v>
      </c>
      <c r="D348" s="14" t="n">
        <v>250000</v>
      </c>
      <c r="E348" s="15" t="n">
        <v>500000</v>
      </c>
      <c r="F348" s="15" t="n">
        <v>250000</v>
      </c>
      <c r="G348" s="15" t="n">
        <v>0</v>
      </c>
      <c r="H348" s="15" t="n">
        <v>185000</v>
      </c>
      <c r="I348" s="15" t="n">
        <v>185000</v>
      </c>
      <c r="J348" s="15" t="n">
        <v>250000</v>
      </c>
      <c r="K348" s="15" t="n">
        <v>315000</v>
      </c>
      <c r="L348" s="15" t="n">
        <v>65000</v>
      </c>
      <c r="M348" s="15" t="n">
        <f aca="false">G348/D348*100</f>
        <v>0</v>
      </c>
      <c r="N348" s="15" t="n">
        <f aca="false">H348/E348*100</f>
        <v>37</v>
      </c>
      <c r="O348" s="15" t="n">
        <f aca="false">N348-M348</f>
        <v>37</v>
      </c>
    </row>
    <row r="349" customFormat="false" ht="22.5" hidden="false" customHeight="false" outlineLevel="0" collapsed="false">
      <c r="A349" s="11" t="s">
        <v>61</v>
      </c>
      <c r="B349" s="12" t="n">
        <v>200</v>
      </c>
      <c r="C349" s="13" t="s">
        <v>469</v>
      </c>
      <c r="D349" s="14" t="n">
        <v>250000</v>
      </c>
      <c r="E349" s="15" t="n">
        <v>500000</v>
      </c>
      <c r="F349" s="15" t="n">
        <v>250000</v>
      </c>
      <c r="G349" s="15" t="n">
        <v>0</v>
      </c>
      <c r="H349" s="15" t="n">
        <v>185000</v>
      </c>
      <c r="I349" s="15" t="n">
        <v>185000</v>
      </c>
      <c r="J349" s="15" t="n">
        <v>250000</v>
      </c>
      <c r="K349" s="15" t="n">
        <v>315000</v>
      </c>
      <c r="L349" s="15" t="n">
        <v>65000</v>
      </c>
      <c r="M349" s="15" t="n">
        <f aca="false">G349/D349*100</f>
        <v>0</v>
      </c>
      <c r="N349" s="15" t="n">
        <f aca="false">H349/E349*100</f>
        <v>37</v>
      </c>
      <c r="O349" s="15" t="n">
        <f aca="false">N349-M349</f>
        <v>37</v>
      </c>
    </row>
    <row r="350" customFormat="false" ht="12.75" hidden="false" customHeight="false" outlineLevel="0" collapsed="false">
      <c r="A350" s="11" t="s">
        <v>63</v>
      </c>
      <c r="B350" s="12" t="n">
        <v>200</v>
      </c>
      <c r="C350" s="13" t="s">
        <v>470</v>
      </c>
      <c r="D350" s="14" t="n">
        <v>250000</v>
      </c>
      <c r="E350" s="15" t="n">
        <v>500000</v>
      </c>
      <c r="F350" s="15" t="n">
        <v>250000</v>
      </c>
      <c r="G350" s="15" t="n">
        <v>0</v>
      </c>
      <c r="H350" s="15" t="n">
        <v>185000</v>
      </c>
      <c r="I350" s="15" t="n">
        <v>185000</v>
      </c>
      <c r="J350" s="15" t="n">
        <v>250000</v>
      </c>
      <c r="K350" s="15" t="n">
        <v>315000</v>
      </c>
      <c r="L350" s="15" t="n">
        <v>65000</v>
      </c>
      <c r="M350" s="15" t="n">
        <f aca="false">G350/D350*100</f>
        <v>0</v>
      </c>
      <c r="N350" s="15" t="n">
        <f aca="false">H350/E350*100</f>
        <v>37</v>
      </c>
      <c r="O350" s="15" t="n">
        <f aca="false">N350-M350</f>
        <v>37</v>
      </c>
    </row>
    <row r="351" customFormat="false" ht="22.5" hidden="false" customHeight="false" outlineLevel="0" collapsed="false">
      <c r="A351" s="11" t="s">
        <v>471</v>
      </c>
      <c r="B351" s="12" t="n">
        <v>200</v>
      </c>
      <c r="C351" s="13" t="s">
        <v>472</v>
      </c>
      <c r="D351" s="14" t="n">
        <v>55656614.42</v>
      </c>
      <c r="E351" s="15" t="n">
        <v>90024261.26</v>
      </c>
      <c r="F351" s="15" t="n">
        <v>34367646.84</v>
      </c>
      <c r="G351" s="15" t="n">
        <v>41053727.34</v>
      </c>
      <c r="H351" s="15" t="n">
        <v>41555342.27</v>
      </c>
      <c r="I351" s="15" t="n">
        <v>501614.93</v>
      </c>
      <c r="J351" s="15" t="n">
        <v>14602887.08</v>
      </c>
      <c r="K351" s="15" t="n">
        <v>48468918.99</v>
      </c>
      <c r="L351" s="15" t="n">
        <v>33866031.91</v>
      </c>
      <c r="M351" s="15" t="n">
        <f aca="false">G351/D351*100</f>
        <v>73.7625307752235</v>
      </c>
      <c r="N351" s="15" t="n">
        <f aca="false">H351/E351*100</f>
        <v>46.1601591486362</v>
      </c>
      <c r="O351" s="15" t="n">
        <f aca="false">N351-M351</f>
        <v>-27.6023716265874</v>
      </c>
    </row>
    <row r="352" customFormat="false" ht="22.5" hidden="false" customHeight="false" outlineLevel="0" collapsed="false">
      <c r="A352" s="11" t="s">
        <v>451</v>
      </c>
      <c r="B352" s="12" t="n">
        <v>200</v>
      </c>
      <c r="C352" s="13" t="s">
        <v>473</v>
      </c>
      <c r="D352" s="14" t="n">
        <v>55656614.42</v>
      </c>
      <c r="E352" s="15" t="n">
        <v>90024261.26</v>
      </c>
      <c r="F352" s="15" t="n">
        <v>34367646.84</v>
      </c>
      <c r="G352" s="15" t="n">
        <v>41053727.34</v>
      </c>
      <c r="H352" s="15" t="n">
        <v>41555342.27</v>
      </c>
      <c r="I352" s="15" t="n">
        <v>501614.93</v>
      </c>
      <c r="J352" s="15" t="n">
        <v>14602887.08</v>
      </c>
      <c r="K352" s="15" t="n">
        <v>48468918.99</v>
      </c>
      <c r="L352" s="15" t="n">
        <v>33866031.91</v>
      </c>
      <c r="M352" s="15" t="n">
        <f aca="false">G352/D352*100</f>
        <v>73.7625307752235</v>
      </c>
      <c r="N352" s="15" t="n">
        <f aca="false">H352/E352*100</f>
        <v>46.1601591486362</v>
      </c>
      <c r="O352" s="15" t="n">
        <f aca="false">N352-M352</f>
        <v>-27.6023716265874</v>
      </c>
    </row>
    <row r="353" customFormat="false" ht="22.5" hidden="false" customHeight="false" outlineLevel="0" collapsed="false">
      <c r="A353" s="11" t="s">
        <v>453</v>
      </c>
      <c r="B353" s="12" t="n">
        <v>200</v>
      </c>
      <c r="C353" s="13" t="s">
        <v>474</v>
      </c>
      <c r="D353" s="14" t="n">
        <v>0</v>
      </c>
      <c r="E353" s="15" t="n">
        <v>10997230</v>
      </c>
      <c r="F353" s="15" t="n">
        <v>10997230</v>
      </c>
      <c r="G353" s="15" t="n">
        <v>0</v>
      </c>
      <c r="H353" s="15" t="n">
        <v>3786614.61</v>
      </c>
      <c r="I353" s="15" t="n">
        <v>3786614.61</v>
      </c>
      <c r="J353" s="15" t="n">
        <v>0</v>
      </c>
      <c r="K353" s="15" t="n">
        <v>7210615.39</v>
      </c>
      <c r="L353" s="15" t="n">
        <v>7210615.39</v>
      </c>
      <c r="M353" s="15" t="n">
        <v>0</v>
      </c>
      <c r="N353" s="15" t="n">
        <f aca="false">H353/E353*100</f>
        <v>34.4324398962284</v>
      </c>
      <c r="O353" s="15" t="n">
        <f aca="false">N353-M353</f>
        <v>34.4324398962284</v>
      </c>
    </row>
    <row r="354" customFormat="false" ht="22.5" hidden="false" customHeight="false" outlineLevel="0" collapsed="false">
      <c r="A354" s="11" t="s">
        <v>475</v>
      </c>
      <c r="B354" s="12" t="n">
        <v>200</v>
      </c>
      <c r="C354" s="13" t="s">
        <v>476</v>
      </c>
      <c r="D354" s="14" t="n">
        <v>0</v>
      </c>
      <c r="E354" s="15" t="n">
        <v>500000</v>
      </c>
      <c r="F354" s="15" t="n">
        <v>500000</v>
      </c>
      <c r="G354" s="15" t="n">
        <v>0</v>
      </c>
      <c r="H354" s="15" t="n">
        <v>0</v>
      </c>
      <c r="I354" s="15" t="n">
        <v>0</v>
      </c>
      <c r="J354" s="15" t="n">
        <v>0</v>
      </c>
      <c r="K354" s="15" t="n">
        <v>500000</v>
      </c>
      <c r="L354" s="15" t="n">
        <v>500000</v>
      </c>
      <c r="M354" s="15" t="n">
        <v>0</v>
      </c>
      <c r="N354" s="15" t="n">
        <f aca="false">H354/E354*100</f>
        <v>0</v>
      </c>
      <c r="O354" s="15" t="n">
        <f aca="false">N354-M354</f>
        <v>0</v>
      </c>
    </row>
    <row r="355" customFormat="false" ht="22.5" hidden="false" customHeight="false" outlineLevel="0" collapsed="false">
      <c r="A355" s="11" t="s">
        <v>457</v>
      </c>
      <c r="B355" s="12" t="n">
        <v>200</v>
      </c>
      <c r="C355" s="13" t="s">
        <v>477</v>
      </c>
      <c r="D355" s="14" t="n">
        <v>208795.2</v>
      </c>
      <c r="E355" s="15" t="n">
        <v>500000</v>
      </c>
      <c r="F355" s="15" t="n">
        <v>291204.8</v>
      </c>
      <c r="G355" s="15" t="n">
        <v>0</v>
      </c>
      <c r="H355" s="15" t="n">
        <v>0</v>
      </c>
      <c r="I355" s="15" t="n">
        <v>0</v>
      </c>
      <c r="J355" s="15" t="n">
        <v>208795.2</v>
      </c>
      <c r="K355" s="15" t="n">
        <v>500000</v>
      </c>
      <c r="L355" s="15" t="n">
        <v>291204.8</v>
      </c>
      <c r="M355" s="15" t="n">
        <f aca="false">G355/D355*100</f>
        <v>0</v>
      </c>
      <c r="N355" s="15" t="n">
        <f aca="false">H355/E355*100</f>
        <v>0</v>
      </c>
      <c r="O355" s="15" t="n">
        <f aca="false">N355-M355</f>
        <v>0</v>
      </c>
    </row>
    <row r="356" customFormat="false" ht="12.75" hidden="false" customHeight="false" outlineLevel="0" collapsed="false">
      <c r="A356" s="11" t="s">
        <v>59</v>
      </c>
      <c r="B356" s="12" t="n">
        <v>200</v>
      </c>
      <c r="C356" s="13" t="s">
        <v>478</v>
      </c>
      <c r="D356" s="14" t="n">
        <v>1000000</v>
      </c>
      <c r="E356" s="15" t="n">
        <v>500000</v>
      </c>
      <c r="F356" s="15" t="n">
        <v>-500000</v>
      </c>
      <c r="G356" s="15" t="n">
        <v>0</v>
      </c>
      <c r="H356" s="15" t="n">
        <v>0</v>
      </c>
      <c r="I356" s="15" t="n">
        <v>0</v>
      </c>
      <c r="J356" s="15" t="n">
        <v>1000000</v>
      </c>
      <c r="K356" s="15" t="n">
        <v>500000</v>
      </c>
      <c r="L356" s="15" t="n">
        <v>-500000</v>
      </c>
      <c r="M356" s="15" t="n">
        <f aca="false">G356/D356*100</f>
        <v>0</v>
      </c>
      <c r="N356" s="15" t="n">
        <f aca="false">H356/E356*100</f>
        <v>0</v>
      </c>
      <c r="O356" s="15" t="n">
        <f aca="false">N356-M356</f>
        <v>0</v>
      </c>
    </row>
    <row r="357" customFormat="false" ht="22.5" hidden="false" customHeight="false" outlineLevel="0" collapsed="false">
      <c r="A357" s="11" t="s">
        <v>61</v>
      </c>
      <c r="B357" s="12" t="n">
        <v>200</v>
      </c>
      <c r="C357" s="13" t="s">
        <v>479</v>
      </c>
      <c r="D357" s="14" t="n">
        <v>1000000</v>
      </c>
      <c r="E357" s="15" t="n">
        <v>500000</v>
      </c>
      <c r="F357" s="15" t="n">
        <v>-500000</v>
      </c>
      <c r="G357" s="15" t="n">
        <v>0</v>
      </c>
      <c r="H357" s="15" t="n">
        <v>0</v>
      </c>
      <c r="I357" s="15" t="n">
        <v>0</v>
      </c>
      <c r="J357" s="15" t="n">
        <v>1000000</v>
      </c>
      <c r="K357" s="15" t="n">
        <v>500000</v>
      </c>
      <c r="L357" s="15" t="n">
        <v>-500000</v>
      </c>
      <c r="M357" s="15" t="n">
        <f aca="false">G357/D357*100</f>
        <v>0</v>
      </c>
      <c r="N357" s="15" t="n">
        <f aca="false">H357/E357*100</f>
        <v>0</v>
      </c>
      <c r="O357" s="15" t="n">
        <f aca="false">N357-M357</f>
        <v>0</v>
      </c>
    </row>
    <row r="358" customFormat="false" ht="12.75" hidden="false" customHeight="false" outlineLevel="0" collapsed="false">
      <c r="A358" s="11" t="s">
        <v>63</v>
      </c>
      <c r="B358" s="12" t="n">
        <v>200</v>
      </c>
      <c r="C358" s="13" t="s">
        <v>480</v>
      </c>
      <c r="D358" s="14" t="n">
        <v>1000000</v>
      </c>
      <c r="E358" s="15" t="n">
        <v>500000</v>
      </c>
      <c r="F358" s="15" t="n">
        <v>-500000</v>
      </c>
      <c r="G358" s="15" t="n">
        <v>0</v>
      </c>
      <c r="H358" s="15" t="n">
        <v>0</v>
      </c>
      <c r="I358" s="15" t="n">
        <v>0</v>
      </c>
      <c r="J358" s="15" t="n">
        <v>1000000</v>
      </c>
      <c r="K358" s="15" t="n">
        <v>500000</v>
      </c>
      <c r="L358" s="15" t="n">
        <v>-500000</v>
      </c>
      <c r="M358" s="15" t="n">
        <f aca="false">G358/D358*100</f>
        <v>0</v>
      </c>
      <c r="N358" s="15" t="n">
        <f aca="false">H358/E358*100</f>
        <v>0</v>
      </c>
      <c r="O358" s="15" t="n">
        <f aca="false">N358-M358</f>
        <v>0</v>
      </c>
    </row>
    <row r="359" customFormat="false" ht="33.75" hidden="false" customHeight="false" outlineLevel="0" collapsed="false">
      <c r="A359" s="11" t="s">
        <v>455</v>
      </c>
      <c r="B359" s="12" t="n">
        <v>200</v>
      </c>
      <c r="C359" s="13" t="s">
        <v>481</v>
      </c>
      <c r="D359" s="14" t="n">
        <v>0</v>
      </c>
      <c r="E359" s="15" t="n">
        <v>200000</v>
      </c>
      <c r="F359" s="15" t="n">
        <v>200000</v>
      </c>
      <c r="G359" s="15" t="n">
        <v>0</v>
      </c>
      <c r="H359" s="15" t="n">
        <v>0</v>
      </c>
      <c r="I359" s="15" t="n">
        <v>0</v>
      </c>
      <c r="J359" s="15" t="n">
        <v>0</v>
      </c>
      <c r="K359" s="15" t="n">
        <v>200000</v>
      </c>
      <c r="L359" s="15" t="n">
        <v>200000</v>
      </c>
      <c r="M359" s="15" t="n">
        <v>0</v>
      </c>
      <c r="N359" s="15" t="n">
        <f aca="false">H359/E359*100</f>
        <v>0</v>
      </c>
      <c r="O359" s="15" t="n">
        <f aca="false">N359-M359</f>
        <v>0</v>
      </c>
    </row>
    <row r="360" customFormat="false" ht="22.5" hidden="false" customHeight="false" outlineLevel="0" collapsed="false">
      <c r="A360" s="11" t="s">
        <v>457</v>
      </c>
      <c r="B360" s="12" t="n">
        <v>200</v>
      </c>
      <c r="C360" s="13" t="s">
        <v>482</v>
      </c>
      <c r="D360" s="14" t="n">
        <v>208795.2</v>
      </c>
      <c r="E360" s="15" t="n">
        <v>200000</v>
      </c>
      <c r="F360" s="15" t="n">
        <v>-8795.20000000001</v>
      </c>
      <c r="G360" s="15" t="n">
        <v>0</v>
      </c>
      <c r="H360" s="15" t="n">
        <v>0</v>
      </c>
      <c r="I360" s="15" t="n">
        <v>0</v>
      </c>
      <c r="J360" s="15" t="n">
        <v>208795.2</v>
      </c>
      <c r="K360" s="15" t="n">
        <v>200000</v>
      </c>
      <c r="L360" s="15" t="n">
        <v>-8795.20000000001</v>
      </c>
      <c r="M360" s="15" t="n">
        <f aca="false">G360/D360*100</f>
        <v>0</v>
      </c>
      <c r="N360" s="15" t="n">
        <f aca="false">H360/E360*100</f>
        <v>0</v>
      </c>
      <c r="O360" s="15" t="n">
        <f aca="false">N360-M360</f>
        <v>0</v>
      </c>
    </row>
    <row r="361" customFormat="false" ht="12.75" hidden="false" customHeight="false" outlineLevel="0" collapsed="false">
      <c r="A361" s="11" t="s">
        <v>59</v>
      </c>
      <c r="B361" s="12" t="n">
        <v>200</v>
      </c>
      <c r="C361" s="13" t="s">
        <v>483</v>
      </c>
      <c r="D361" s="14" t="n">
        <v>1000000</v>
      </c>
      <c r="E361" s="15" t="n">
        <v>200000</v>
      </c>
      <c r="F361" s="15" t="n">
        <v>-800000</v>
      </c>
      <c r="G361" s="15" t="n">
        <v>0</v>
      </c>
      <c r="H361" s="15" t="n">
        <v>0</v>
      </c>
      <c r="I361" s="15" t="n">
        <v>0</v>
      </c>
      <c r="J361" s="15" t="n">
        <v>1000000</v>
      </c>
      <c r="K361" s="15" t="n">
        <v>200000</v>
      </c>
      <c r="L361" s="15" t="n">
        <v>-800000</v>
      </c>
      <c r="M361" s="15" t="n">
        <f aca="false">G361/D361*100</f>
        <v>0</v>
      </c>
      <c r="N361" s="15" t="n">
        <f aca="false">H361/E361*100</f>
        <v>0</v>
      </c>
      <c r="O361" s="15" t="n">
        <f aca="false">N361-M361</f>
        <v>0</v>
      </c>
    </row>
    <row r="362" customFormat="false" ht="22.5" hidden="false" customHeight="false" outlineLevel="0" collapsed="false">
      <c r="A362" s="11" t="s">
        <v>61</v>
      </c>
      <c r="B362" s="12" t="n">
        <v>200</v>
      </c>
      <c r="C362" s="13" t="s">
        <v>484</v>
      </c>
      <c r="D362" s="14" t="n">
        <v>1000000</v>
      </c>
      <c r="E362" s="15" t="n">
        <v>200000</v>
      </c>
      <c r="F362" s="15" t="n">
        <v>-800000</v>
      </c>
      <c r="G362" s="15" t="n">
        <v>0</v>
      </c>
      <c r="H362" s="15" t="n">
        <v>0</v>
      </c>
      <c r="I362" s="15" t="n">
        <v>0</v>
      </c>
      <c r="J362" s="15" t="n">
        <v>1000000</v>
      </c>
      <c r="K362" s="15" t="n">
        <v>200000</v>
      </c>
      <c r="L362" s="15" t="n">
        <v>-800000</v>
      </c>
      <c r="M362" s="15" t="n">
        <f aca="false">G362/D362*100</f>
        <v>0</v>
      </c>
      <c r="N362" s="15" t="n">
        <f aca="false">H362/E362*100</f>
        <v>0</v>
      </c>
      <c r="O362" s="15" t="n">
        <f aca="false">N362-M362</f>
        <v>0</v>
      </c>
    </row>
    <row r="363" customFormat="false" ht="12.75" hidden="false" customHeight="false" outlineLevel="0" collapsed="false">
      <c r="A363" s="11" t="s">
        <v>63</v>
      </c>
      <c r="B363" s="12" t="n">
        <v>200</v>
      </c>
      <c r="C363" s="13" t="s">
        <v>485</v>
      </c>
      <c r="D363" s="14" t="n">
        <v>1000000</v>
      </c>
      <c r="E363" s="15" t="n">
        <v>200000</v>
      </c>
      <c r="F363" s="15" t="n">
        <v>-800000</v>
      </c>
      <c r="G363" s="15" t="n">
        <v>0</v>
      </c>
      <c r="H363" s="15" t="n">
        <v>0</v>
      </c>
      <c r="I363" s="15" t="n">
        <v>0</v>
      </c>
      <c r="J363" s="15" t="n">
        <v>1000000</v>
      </c>
      <c r="K363" s="15" t="n">
        <v>200000</v>
      </c>
      <c r="L363" s="15" t="n">
        <v>-800000</v>
      </c>
      <c r="M363" s="15" t="n">
        <f aca="false">G363/D363*100</f>
        <v>0</v>
      </c>
      <c r="N363" s="15" t="n">
        <f aca="false">H363/E363*100</f>
        <v>0</v>
      </c>
      <c r="O363" s="15" t="n">
        <f aca="false">N363-M363</f>
        <v>0</v>
      </c>
    </row>
    <row r="364" customFormat="false" ht="22.5" hidden="false" customHeight="false" outlineLevel="0" collapsed="false">
      <c r="A364" s="11" t="s">
        <v>486</v>
      </c>
      <c r="B364" s="12" t="n">
        <v>200</v>
      </c>
      <c r="C364" s="13" t="s">
        <v>487</v>
      </c>
      <c r="D364" s="14" t="n">
        <v>0</v>
      </c>
      <c r="E364" s="15" t="n">
        <v>10297230</v>
      </c>
      <c r="F364" s="15" t="n">
        <v>10297230</v>
      </c>
      <c r="G364" s="15" t="n">
        <v>0</v>
      </c>
      <c r="H364" s="15" t="n">
        <v>3786614.61</v>
      </c>
      <c r="I364" s="15" t="n">
        <v>3786614.61</v>
      </c>
      <c r="J364" s="15" t="n">
        <v>0</v>
      </c>
      <c r="K364" s="15" t="n">
        <v>6510615.39</v>
      </c>
      <c r="L364" s="15" t="n">
        <v>6510615.39</v>
      </c>
      <c r="M364" s="15" t="n">
        <v>0</v>
      </c>
      <c r="N364" s="15" t="n">
        <f aca="false">H364/E364*100</f>
        <v>36.7731381157845</v>
      </c>
      <c r="O364" s="15" t="n">
        <f aca="false">N364-M364</f>
        <v>36.7731381157845</v>
      </c>
    </row>
    <row r="365" customFormat="false" ht="22.5" hidden="false" customHeight="false" outlineLevel="0" collapsed="false">
      <c r="A365" s="11" t="s">
        <v>488</v>
      </c>
      <c r="B365" s="12" t="n">
        <v>200</v>
      </c>
      <c r="C365" s="13" t="s">
        <v>489</v>
      </c>
      <c r="D365" s="14" t="n">
        <v>0</v>
      </c>
      <c r="E365" s="15" t="n">
        <v>10297230</v>
      </c>
      <c r="F365" s="15" t="n">
        <v>10297230</v>
      </c>
      <c r="G365" s="15" t="n">
        <v>0</v>
      </c>
      <c r="H365" s="15" t="n">
        <v>3786614.61</v>
      </c>
      <c r="I365" s="15" t="n">
        <v>3786614.61</v>
      </c>
      <c r="J365" s="15" t="n">
        <v>0</v>
      </c>
      <c r="K365" s="15" t="n">
        <v>6510615.39</v>
      </c>
      <c r="L365" s="15" t="n">
        <v>6510615.39</v>
      </c>
      <c r="M365" s="15" t="n">
        <v>0</v>
      </c>
      <c r="N365" s="15" t="n">
        <f aca="false">H365/E365*100</f>
        <v>36.7731381157845</v>
      </c>
      <c r="O365" s="15" t="n">
        <f aca="false">N365-M365</f>
        <v>36.7731381157845</v>
      </c>
    </row>
    <row r="366" customFormat="false" ht="12.75" hidden="false" customHeight="false" outlineLevel="0" collapsed="false">
      <c r="A366" s="11" t="s">
        <v>59</v>
      </c>
      <c r="B366" s="12" t="n">
        <v>200</v>
      </c>
      <c r="C366" s="13" t="s">
        <v>490</v>
      </c>
      <c r="D366" s="14" t="n">
        <v>1000000</v>
      </c>
      <c r="E366" s="15" t="n">
        <v>10297230</v>
      </c>
      <c r="F366" s="15" t="n">
        <v>9297230</v>
      </c>
      <c r="G366" s="15" t="n">
        <v>0</v>
      </c>
      <c r="H366" s="15" t="n">
        <v>3786614.61</v>
      </c>
      <c r="I366" s="15" t="n">
        <v>3786614.61</v>
      </c>
      <c r="J366" s="15" t="n">
        <v>1000000</v>
      </c>
      <c r="K366" s="15" t="n">
        <v>6510615.39</v>
      </c>
      <c r="L366" s="15" t="n">
        <v>5510615.39</v>
      </c>
      <c r="M366" s="15" t="n">
        <f aca="false">G366/D366*100</f>
        <v>0</v>
      </c>
      <c r="N366" s="15" t="n">
        <f aca="false">H366/E366*100</f>
        <v>36.7731381157845</v>
      </c>
      <c r="O366" s="15" t="n">
        <f aca="false">N366-M366</f>
        <v>36.7731381157845</v>
      </c>
    </row>
    <row r="367" customFormat="false" ht="22.5" hidden="false" customHeight="false" outlineLevel="0" collapsed="false">
      <c r="A367" s="11" t="s">
        <v>61</v>
      </c>
      <c r="B367" s="12" t="n">
        <v>200</v>
      </c>
      <c r="C367" s="13" t="s">
        <v>491</v>
      </c>
      <c r="D367" s="14" t="n">
        <v>1000000</v>
      </c>
      <c r="E367" s="15" t="n">
        <v>10297230</v>
      </c>
      <c r="F367" s="15" t="n">
        <v>9297230</v>
      </c>
      <c r="G367" s="15" t="n">
        <v>0</v>
      </c>
      <c r="H367" s="15" t="n">
        <v>3786614.61</v>
      </c>
      <c r="I367" s="15" t="n">
        <v>3786614.61</v>
      </c>
      <c r="J367" s="15" t="n">
        <v>1000000</v>
      </c>
      <c r="K367" s="15" t="n">
        <v>6510615.39</v>
      </c>
      <c r="L367" s="15" t="n">
        <v>5510615.39</v>
      </c>
      <c r="M367" s="15" t="n">
        <f aca="false">G367/D367*100</f>
        <v>0</v>
      </c>
      <c r="N367" s="15" t="n">
        <f aca="false">H367/E367*100</f>
        <v>36.7731381157845</v>
      </c>
      <c r="O367" s="15" t="n">
        <f aca="false">N367-M367</f>
        <v>36.7731381157845</v>
      </c>
    </row>
    <row r="368" customFormat="false" ht="12.75" hidden="false" customHeight="false" outlineLevel="0" collapsed="false">
      <c r="A368" s="11" t="s">
        <v>63</v>
      </c>
      <c r="B368" s="12" t="n">
        <v>200</v>
      </c>
      <c r="C368" s="13" t="s">
        <v>492</v>
      </c>
      <c r="D368" s="14" t="n">
        <v>1000000</v>
      </c>
      <c r="E368" s="15" t="n">
        <v>9969555.27</v>
      </c>
      <c r="F368" s="15" t="n">
        <v>8969555.27</v>
      </c>
      <c r="G368" s="15" t="n">
        <v>0</v>
      </c>
      <c r="H368" s="15" t="n">
        <v>3565312.69</v>
      </c>
      <c r="I368" s="15" t="n">
        <v>3565312.69</v>
      </c>
      <c r="J368" s="15" t="n">
        <v>1000000</v>
      </c>
      <c r="K368" s="15" t="n">
        <v>6404242.58</v>
      </c>
      <c r="L368" s="15" t="n">
        <v>5404242.58</v>
      </c>
      <c r="M368" s="15" t="n">
        <f aca="false">G368/D368*100</f>
        <v>0</v>
      </c>
      <c r="N368" s="15" t="n">
        <f aca="false">H368/E368*100</f>
        <v>35.7620033536361</v>
      </c>
      <c r="O368" s="15" t="n">
        <f aca="false">N368-M368</f>
        <v>35.7620033536361</v>
      </c>
    </row>
    <row r="369" customFormat="false" ht="12.75" hidden="false" customHeight="false" outlineLevel="0" collapsed="false">
      <c r="A369" s="11" t="s">
        <v>140</v>
      </c>
      <c r="B369" s="12" t="n">
        <v>200</v>
      </c>
      <c r="C369" s="13" t="s">
        <v>493</v>
      </c>
      <c r="D369" s="14" t="n">
        <v>357000</v>
      </c>
      <c r="E369" s="15" t="n">
        <v>327674.73</v>
      </c>
      <c r="F369" s="15" t="n">
        <v>-29325.27</v>
      </c>
      <c r="G369" s="15" t="n">
        <v>231607.17</v>
      </c>
      <c r="H369" s="15" t="n">
        <v>221301.92</v>
      </c>
      <c r="I369" s="15" t="n">
        <v>-10305.25</v>
      </c>
      <c r="J369" s="15" t="n">
        <v>125392.83</v>
      </c>
      <c r="K369" s="15" t="n">
        <v>106372.81</v>
      </c>
      <c r="L369" s="15" t="n">
        <v>-19020.02</v>
      </c>
      <c r="M369" s="15" t="n">
        <f aca="false">G369/D369*100</f>
        <v>64.8759579831933</v>
      </c>
      <c r="N369" s="15" t="n">
        <f aca="false">H369/E369*100</f>
        <v>67.5370725109013</v>
      </c>
      <c r="O369" s="15" t="n">
        <f aca="false">N369-M369</f>
        <v>2.66111452770801</v>
      </c>
    </row>
    <row r="370" customFormat="false" ht="22.5" hidden="false" customHeight="false" outlineLevel="0" collapsed="false">
      <c r="A370" s="11" t="s">
        <v>462</v>
      </c>
      <c r="B370" s="12" t="n">
        <v>200</v>
      </c>
      <c r="C370" s="13" t="s">
        <v>494</v>
      </c>
      <c r="D370" s="14" t="n">
        <v>0</v>
      </c>
      <c r="E370" s="15" t="n">
        <v>1748600</v>
      </c>
      <c r="F370" s="15" t="n">
        <v>1748600</v>
      </c>
      <c r="G370" s="15" t="n">
        <v>0</v>
      </c>
      <c r="H370" s="15" t="n">
        <v>919744</v>
      </c>
      <c r="I370" s="15" t="n">
        <v>919744</v>
      </c>
      <c r="J370" s="15" t="n">
        <v>0</v>
      </c>
      <c r="K370" s="15" t="n">
        <v>828856</v>
      </c>
      <c r="L370" s="15" t="n">
        <v>828856</v>
      </c>
      <c r="M370" s="15" t="n">
        <v>0</v>
      </c>
      <c r="N370" s="15" t="n">
        <f aca="false">H370/E370*100</f>
        <v>52.5988791032826</v>
      </c>
      <c r="O370" s="15" t="n">
        <f aca="false">N370-M370</f>
        <v>52.5988791032826</v>
      </c>
    </row>
    <row r="371" customFormat="false" ht="56.25" hidden="false" customHeight="false" outlineLevel="0" collapsed="false">
      <c r="A371" s="11" t="s">
        <v>495</v>
      </c>
      <c r="B371" s="12" t="n">
        <v>200</v>
      </c>
      <c r="C371" s="13" t="s">
        <v>496</v>
      </c>
      <c r="D371" s="14" t="n">
        <v>0</v>
      </c>
      <c r="E371" s="15" t="n">
        <v>1748600</v>
      </c>
      <c r="F371" s="15" t="n">
        <v>1748600</v>
      </c>
      <c r="G371" s="15" t="n">
        <v>0</v>
      </c>
      <c r="H371" s="15" t="n">
        <v>919744</v>
      </c>
      <c r="I371" s="15" t="n">
        <v>919744</v>
      </c>
      <c r="J371" s="15" t="n">
        <v>0</v>
      </c>
      <c r="K371" s="15" t="n">
        <v>828856</v>
      </c>
      <c r="L371" s="15" t="n">
        <v>828856</v>
      </c>
      <c r="M371" s="15" t="n">
        <v>0</v>
      </c>
      <c r="N371" s="15" t="n">
        <f aca="false">H371/E371*100</f>
        <v>52.5988791032826</v>
      </c>
      <c r="O371" s="15" t="n">
        <f aca="false">N371-M371</f>
        <v>52.5988791032826</v>
      </c>
    </row>
    <row r="372" customFormat="false" ht="22.5" hidden="false" customHeight="false" outlineLevel="0" collapsed="false">
      <c r="A372" s="11" t="s">
        <v>497</v>
      </c>
      <c r="B372" s="12" t="n">
        <v>200</v>
      </c>
      <c r="C372" s="13" t="s">
        <v>498</v>
      </c>
      <c r="D372" s="14" t="n">
        <v>1359200</v>
      </c>
      <c r="E372" s="15" t="n">
        <v>1748600</v>
      </c>
      <c r="F372" s="15" t="n">
        <v>389400</v>
      </c>
      <c r="G372" s="15" t="n">
        <v>938526</v>
      </c>
      <c r="H372" s="15" t="n">
        <v>919744</v>
      </c>
      <c r="I372" s="15" t="n">
        <v>-18782</v>
      </c>
      <c r="J372" s="15" t="n">
        <v>420674</v>
      </c>
      <c r="K372" s="15" t="n">
        <v>828856</v>
      </c>
      <c r="L372" s="15" t="n">
        <v>408182</v>
      </c>
      <c r="M372" s="15" t="n">
        <f aca="false">G372/D372*100</f>
        <v>69.0498822836963</v>
      </c>
      <c r="N372" s="15" t="n">
        <f aca="false">H372/E372*100</f>
        <v>52.5988791032826</v>
      </c>
      <c r="O372" s="15" t="n">
        <f aca="false">N372-M372</f>
        <v>-16.4510031804137</v>
      </c>
    </row>
    <row r="373" customFormat="false" ht="12.75" hidden="false" customHeight="false" outlineLevel="0" collapsed="false">
      <c r="A373" s="11" t="s">
        <v>59</v>
      </c>
      <c r="B373" s="12" t="n">
        <v>200</v>
      </c>
      <c r="C373" s="13" t="s">
        <v>499</v>
      </c>
      <c r="D373" s="14" t="n">
        <v>1000000</v>
      </c>
      <c r="E373" s="15" t="n">
        <v>1748600</v>
      </c>
      <c r="F373" s="15" t="n">
        <v>748600</v>
      </c>
      <c r="G373" s="15" t="n">
        <v>0</v>
      </c>
      <c r="H373" s="15" t="n">
        <v>919744</v>
      </c>
      <c r="I373" s="15" t="n">
        <v>919744</v>
      </c>
      <c r="J373" s="15" t="n">
        <v>1000000</v>
      </c>
      <c r="K373" s="15" t="n">
        <v>828856</v>
      </c>
      <c r="L373" s="15" t="n">
        <v>-171144</v>
      </c>
      <c r="M373" s="15" t="n">
        <f aca="false">G373/D373*100</f>
        <v>0</v>
      </c>
      <c r="N373" s="15" t="n">
        <f aca="false">H373/E373*100</f>
        <v>52.5988791032826</v>
      </c>
      <c r="O373" s="15" t="n">
        <f aca="false">N373-M373</f>
        <v>52.5988791032826</v>
      </c>
    </row>
    <row r="374" customFormat="false" ht="22.5" hidden="false" customHeight="false" outlineLevel="0" collapsed="false">
      <c r="A374" s="11" t="s">
        <v>61</v>
      </c>
      <c r="B374" s="12" t="n">
        <v>200</v>
      </c>
      <c r="C374" s="13" t="s">
        <v>500</v>
      </c>
      <c r="D374" s="14" t="n">
        <v>1000000</v>
      </c>
      <c r="E374" s="15" t="n">
        <v>1748600</v>
      </c>
      <c r="F374" s="15" t="n">
        <v>748600</v>
      </c>
      <c r="G374" s="15" t="n">
        <v>0</v>
      </c>
      <c r="H374" s="15" t="n">
        <v>919744</v>
      </c>
      <c r="I374" s="15" t="n">
        <v>919744</v>
      </c>
      <c r="J374" s="15" t="n">
        <v>1000000</v>
      </c>
      <c r="K374" s="15" t="n">
        <v>828856</v>
      </c>
      <c r="L374" s="15" t="n">
        <v>-171144</v>
      </c>
      <c r="M374" s="15" t="n">
        <f aca="false">G374/D374*100</f>
        <v>0</v>
      </c>
      <c r="N374" s="15" t="n">
        <f aca="false">H374/E374*100</f>
        <v>52.5988791032826</v>
      </c>
      <c r="O374" s="15" t="n">
        <f aca="false">N374-M374</f>
        <v>52.5988791032826</v>
      </c>
    </row>
    <row r="375" customFormat="false" ht="12.75" hidden="false" customHeight="false" outlineLevel="0" collapsed="false">
      <c r="A375" s="11" t="s">
        <v>63</v>
      </c>
      <c r="B375" s="12" t="n">
        <v>200</v>
      </c>
      <c r="C375" s="13" t="s">
        <v>501</v>
      </c>
      <c r="D375" s="14" t="n">
        <v>1000000</v>
      </c>
      <c r="E375" s="15" t="n">
        <v>1748600</v>
      </c>
      <c r="F375" s="15" t="n">
        <v>748600</v>
      </c>
      <c r="G375" s="15" t="n">
        <v>0</v>
      </c>
      <c r="H375" s="15" t="n">
        <v>919744</v>
      </c>
      <c r="I375" s="15" t="n">
        <v>919744</v>
      </c>
      <c r="J375" s="15" t="n">
        <v>1000000</v>
      </c>
      <c r="K375" s="15" t="n">
        <v>828856</v>
      </c>
      <c r="L375" s="15" t="n">
        <v>-171144</v>
      </c>
      <c r="M375" s="15" t="n">
        <f aca="false">G375/D375*100</f>
        <v>0</v>
      </c>
      <c r="N375" s="15" t="n">
        <f aca="false">H375/E375*100</f>
        <v>52.5988791032826</v>
      </c>
      <c r="O375" s="15" t="n">
        <f aca="false">N375-M375</f>
        <v>52.5988791032826</v>
      </c>
    </row>
    <row r="376" customFormat="false" ht="22.5" hidden="false" customHeight="false" outlineLevel="0" collapsed="false">
      <c r="A376" s="11" t="s">
        <v>502</v>
      </c>
      <c r="B376" s="12" t="n">
        <v>200</v>
      </c>
      <c r="C376" s="13" t="s">
        <v>503</v>
      </c>
      <c r="D376" s="14" t="n">
        <v>2850000</v>
      </c>
      <c r="E376" s="15" t="n">
        <v>26592982.02</v>
      </c>
      <c r="F376" s="15" t="n">
        <v>23742982.02</v>
      </c>
      <c r="G376" s="15" t="n">
        <v>1591097.74</v>
      </c>
      <c r="H376" s="15" t="n">
        <v>5708032.8</v>
      </c>
      <c r="I376" s="15" t="n">
        <v>4116935.06</v>
      </c>
      <c r="J376" s="15" t="n">
        <v>1258902.26</v>
      </c>
      <c r="K376" s="15" t="n">
        <v>20884949.22</v>
      </c>
      <c r="L376" s="15" t="n">
        <v>19626046.96</v>
      </c>
      <c r="M376" s="15" t="n">
        <f aca="false">G376/D376*100</f>
        <v>55.827990877193</v>
      </c>
      <c r="N376" s="15" t="n">
        <f aca="false">H376/E376*100</f>
        <v>21.4644329684693</v>
      </c>
      <c r="O376" s="15" t="n">
        <f aca="false">N376-M376</f>
        <v>-34.3635579087237</v>
      </c>
    </row>
    <row r="377" customFormat="false" ht="22.5" hidden="false" customHeight="false" outlineLevel="0" collapsed="false">
      <c r="A377" s="11" t="s">
        <v>504</v>
      </c>
      <c r="B377" s="12" t="n">
        <v>200</v>
      </c>
      <c r="C377" s="13" t="s">
        <v>505</v>
      </c>
      <c r="D377" s="14" t="n">
        <v>0</v>
      </c>
      <c r="E377" s="15" t="n">
        <v>26592982.02</v>
      </c>
      <c r="F377" s="15" t="n">
        <v>26592982.02</v>
      </c>
      <c r="G377" s="15" t="n">
        <v>0</v>
      </c>
      <c r="H377" s="15" t="n">
        <v>5708032.8</v>
      </c>
      <c r="I377" s="15" t="n">
        <v>5708032.8</v>
      </c>
      <c r="J377" s="15" t="n">
        <v>0</v>
      </c>
      <c r="K377" s="15" t="n">
        <v>20884949.22</v>
      </c>
      <c r="L377" s="15" t="n">
        <v>20884949.22</v>
      </c>
      <c r="M377" s="15" t="n">
        <v>0</v>
      </c>
      <c r="N377" s="15" t="n">
        <f aca="false">H377/E377*100</f>
        <v>21.4644329684693</v>
      </c>
      <c r="O377" s="15" t="n">
        <f aca="false">N377-M377</f>
        <v>21.4644329684693</v>
      </c>
    </row>
    <row r="378" customFormat="false" ht="12.75" hidden="false" customHeight="false" outlineLevel="0" collapsed="false">
      <c r="A378" s="11" t="s">
        <v>506</v>
      </c>
      <c r="B378" s="12" t="n">
        <v>200</v>
      </c>
      <c r="C378" s="13" t="s">
        <v>507</v>
      </c>
      <c r="D378" s="14" t="n">
        <v>650000</v>
      </c>
      <c r="E378" s="15" t="n">
        <v>2437827.64</v>
      </c>
      <c r="F378" s="15" t="n">
        <v>1787827.64</v>
      </c>
      <c r="G378" s="15" t="n">
        <v>0</v>
      </c>
      <c r="H378" s="15" t="n">
        <v>1248300.04</v>
      </c>
      <c r="I378" s="15" t="n">
        <v>1248300.04</v>
      </c>
      <c r="J378" s="15" t="n">
        <v>650000</v>
      </c>
      <c r="K378" s="15" t="n">
        <v>1189527.6</v>
      </c>
      <c r="L378" s="15" t="n">
        <v>539527.6</v>
      </c>
      <c r="M378" s="15" t="n">
        <f aca="false">G378/D378*100</f>
        <v>0</v>
      </c>
      <c r="N378" s="15" t="n">
        <f aca="false">H378/E378*100</f>
        <v>51.2054264837197</v>
      </c>
      <c r="O378" s="15" t="n">
        <f aca="false">N378-M378</f>
        <v>51.2054264837197</v>
      </c>
    </row>
    <row r="379" customFormat="false" ht="33.75" hidden="false" customHeight="false" outlineLevel="0" collapsed="false">
      <c r="A379" s="11" t="s">
        <v>33</v>
      </c>
      <c r="B379" s="12" t="n">
        <v>200</v>
      </c>
      <c r="C379" s="13" t="s">
        <v>508</v>
      </c>
      <c r="D379" s="14" t="n">
        <v>900000</v>
      </c>
      <c r="E379" s="15" t="n">
        <v>75000</v>
      </c>
      <c r="F379" s="15" t="n">
        <v>-825000</v>
      </c>
      <c r="G379" s="15" t="n">
        <v>614552.74</v>
      </c>
      <c r="H379" s="15" t="n">
        <v>53517.4</v>
      </c>
      <c r="I379" s="15" t="n">
        <v>-561035.34</v>
      </c>
      <c r="J379" s="15" t="n">
        <v>285447.26</v>
      </c>
      <c r="K379" s="15" t="n">
        <v>21482.6</v>
      </c>
      <c r="L379" s="15" t="n">
        <v>-263964.66</v>
      </c>
      <c r="M379" s="15" t="n">
        <f aca="false">G379/D379*100</f>
        <v>68.2836377777778</v>
      </c>
      <c r="N379" s="15" t="n">
        <f aca="false">H379/E379*100</f>
        <v>71.3565333333334</v>
      </c>
      <c r="O379" s="15" t="n">
        <f aca="false">N379-M379</f>
        <v>3.07289555555558</v>
      </c>
    </row>
    <row r="380" customFormat="false" ht="12.75" hidden="false" customHeight="false" outlineLevel="0" collapsed="false">
      <c r="A380" s="11" t="s">
        <v>275</v>
      </c>
      <c r="B380" s="12" t="n">
        <v>200</v>
      </c>
      <c r="C380" s="13" t="s">
        <v>509</v>
      </c>
      <c r="D380" s="14" t="n">
        <v>900000</v>
      </c>
      <c r="E380" s="15" t="n">
        <v>75000</v>
      </c>
      <c r="F380" s="15" t="n">
        <v>-825000</v>
      </c>
      <c r="G380" s="15" t="n">
        <v>614552.74</v>
      </c>
      <c r="H380" s="15" t="n">
        <v>53517.4</v>
      </c>
      <c r="I380" s="15" t="n">
        <v>-561035.34</v>
      </c>
      <c r="J380" s="15" t="n">
        <v>285447.26</v>
      </c>
      <c r="K380" s="15" t="n">
        <v>21482.6</v>
      </c>
      <c r="L380" s="15" t="n">
        <v>-263964.66</v>
      </c>
      <c r="M380" s="15" t="n">
        <f aca="false">G380/D380*100</f>
        <v>68.2836377777778</v>
      </c>
      <c r="N380" s="15" t="n">
        <f aca="false">H380/E380*100</f>
        <v>71.3565333333334</v>
      </c>
      <c r="O380" s="15" t="n">
        <f aca="false">N380-M380</f>
        <v>3.07289555555558</v>
      </c>
    </row>
    <row r="381" customFormat="false" ht="12.75" hidden="false" customHeight="false" outlineLevel="0" collapsed="false">
      <c r="A381" s="11" t="s">
        <v>277</v>
      </c>
      <c r="B381" s="12" t="n">
        <v>200</v>
      </c>
      <c r="C381" s="13" t="s">
        <v>510</v>
      </c>
      <c r="D381" s="14" t="n">
        <v>692400</v>
      </c>
      <c r="E381" s="15" t="n">
        <v>59566.59</v>
      </c>
      <c r="F381" s="15" t="n">
        <v>-632833.41</v>
      </c>
      <c r="G381" s="15" t="n">
        <v>518045.38</v>
      </c>
      <c r="H381" s="15" t="n">
        <v>41104</v>
      </c>
      <c r="I381" s="15" t="n">
        <v>-476941.38</v>
      </c>
      <c r="J381" s="15" t="n">
        <v>174354.62</v>
      </c>
      <c r="K381" s="15" t="n">
        <v>18462.59</v>
      </c>
      <c r="L381" s="15" t="n">
        <v>-155892.03</v>
      </c>
      <c r="M381" s="15" t="n">
        <f aca="false">G381/D381*100</f>
        <v>74.8188012709417</v>
      </c>
      <c r="N381" s="15" t="n">
        <f aca="false">H381/E381*100</f>
        <v>69.0051251884656</v>
      </c>
      <c r="O381" s="15" t="n">
        <f aca="false">N381-M381</f>
        <v>-5.81367608247609</v>
      </c>
    </row>
    <row r="382" customFormat="false" ht="22.5" hidden="false" customHeight="false" outlineLevel="0" collapsed="false">
      <c r="A382" s="11" t="s">
        <v>279</v>
      </c>
      <c r="B382" s="12" t="n">
        <v>200</v>
      </c>
      <c r="C382" s="13" t="s">
        <v>511</v>
      </c>
      <c r="D382" s="14" t="n">
        <v>207600</v>
      </c>
      <c r="E382" s="15" t="n">
        <v>15433.41</v>
      </c>
      <c r="F382" s="15" t="n">
        <v>-192166.59</v>
      </c>
      <c r="G382" s="15" t="n">
        <v>96507.36</v>
      </c>
      <c r="H382" s="15" t="n">
        <v>12413.4</v>
      </c>
      <c r="I382" s="15" t="n">
        <v>-84093.96</v>
      </c>
      <c r="J382" s="15" t="n">
        <v>111092.64</v>
      </c>
      <c r="K382" s="15" t="n">
        <v>3020.01</v>
      </c>
      <c r="L382" s="15" t="n">
        <v>-108072.63</v>
      </c>
      <c r="M382" s="15" t="n">
        <f aca="false">G382/D382*100</f>
        <v>46.4871676300578</v>
      </c>
      <c r="N382" s="15" t="n">
        <f aca="false">H382/E382*100</f>
        <v>80.4319978540063</v>
      </c>
      <c r="O382" s="15" t="n">
        <f aca="false">N382-M382</f>
        <v>33.9448302239485</v>
      </c>
    </row>
    <row r="383" customFormat="false" ht="12.75" hidden="false" customHeight="false" outlineLevel="0" collapsed="false">
      <c r="A383" s="11" t="s">
        <v>59</v>
      </c>
      <c r="B383" s="12" t="n">
        <v>200</v>
      </c>
      <c r="C383" s="13" t="s">
        <v>512</v>
      </c>
      <c r="D383" s="14" t="n">
        <v>6500000</v>
      </c>
      <c r="E383" s="15" t="n">
        <v>1160447.64</v>
      </c>
      <c r="F383" s="15" t="n">
        <v>-5339552.36</v>
      </c>
      <c r="G383" s="15" t="n">
        <v>0</v>
      </c>
      <c r="H383" s="15" t="n">
        <v>570727.64</v>
      </c>
      <c r="I383" s="15" t="n">
        <v>570727.64</v>
      </c>
      <c r="J383" s="15" t="n">
        <v>6500000</v>
      </c>
      <c r="K383" s="15" t="n">
        <v>589720</v>
      </c>
      <c r="L383" s="15" t="n">
        <v>-5910280</v>
      </c>
      <c r="M383" s="15" t="n">
        <f aca="false">G383/D383*100</f>
        <v>0</v>
      </c>
      <c r="N383" s="15" t="n">
        <f aca="false">H383/E383*100</f>
        <v>49.1816795801317</v>
      </c>
      <c r="O383" s="15" t="n">
        <f aca="false">N383-M383</f>
        <v>49.1816795801317</v>
      </c>
    </row>
    <row r="384" customFormat="false" ht="22.5" hidden="false" customHeight="false" outlineLevel="0" collapsed="false">
      <c r="A384" s="11" t="s">
        <v>61</v>
      </c>
      <c r="B384" s="12" t="n">
        <v>200</v>
      </c>
      <c r="C384" s="13" t="s">
        <v>513</v>
      </c>
      <c r="D384" s="14" t="n">
        <v>6500000</v>
      </c>
      <c r="E384" s="15" t="n">
        <v>1160447.64</v>
      </c>
      <c r="F384" s="15" t="n">
        <v>-5339552.36</v>
      </c>
      <c r="G384" s="15" t="n">
        <v>0</v>
      </c>
      <c r="H384" s="15" t="n">
        <v>570727.64</v>
      </c>
      <c r="I384" s="15" t="n">
        <v>570727.64</v>
      </c>
      <c r="J384" s="15" t="n">
        <v>6500000</v>
      </c>
      <c r="K384" s="15" t="n">
        <v>589720</v>
      </c>
      <c r="L384" s="15" t="n">
        <v>-5910280</v>
      </c>
      <c r="M384" s="15" t="n">
        <f aca="false">G384/D384*100</f>
        <v>0</v>
      </c>
      <c r="N384" s="15" t="n">
        <f aca="false">H384/E384*100</f>
        <v>49.1816795801317</v>
      </c>
      <c r="O384" s="15" t="n">
        <f aca="false">N384-M384</f>
        <v>49.1816795801317</v>
      </c>
    </row>
    <row r="385" customFormat="false" ht="12.75" hidden="false" customHeight="false" outlineLevel="0" collapsed="false">
      <c r="A385" s="11" t="s">
        <v>63</v>
      </c>
      <c r="B385" s="12" t="n">
        <v>200</v>
      </c>
      <c r="C385" s="13" t="s">
        <v>514</v>
      </c>
      <c r="D385" s="14" t="n">
        <v>6500000</v>
      </c>
      <c r="E385" s="15" t="n">
        <v>1160447.64</v>
      </c>
      <c r="F385" s="15" t="n">
        <v>-5339552.36</v>
      </c>
      <c r="G385" s="15" t="n">
        <v>0</v>
      </c>
      <c r="H385" s="15" t="n">
        <v>570727.64</v>
      </c>
      <c r="I385" s="15" t="n">
        <v>570727.64</v>
      </c>
      <c r="J385" s="15" t="n">
        <v>6500000</v>
      </c>
      <c r="K385" s="15" t="n">
        <v>589720</v>
      </c>
      <c r="L385" s="15" t="n">
        <v>-5910280</v>
      </c>
      <c r="M385" s="15" t="n">
        <f aca="false">G385/D385*100</f>
        <v>0</v>
      </c>
      <c r="N385" s="15" t="n">
        <f aca="false">H385/E385*100</f>
        <v>49.1816795801317</v>
      </c>
      <c r="O385" s="15" t="n">
        <f aca="false">N385-M385</f>
        <v>49.1816795801317</v>
      </c>
    </row>
    <row r="386" customFormat="false" ht="12.75" hidden="false" customHeight="false" outlineLevel="0" collapsed="false">
      <c r="A386" s="11" t="s">
        <v>213</v>
      </c>
      <c r="B386" s="12" t="n">
        <v>200</v>
      </c>
      <c r="C386" s="13" t="s">
        <v>515</v>
      </c>
      <c r="D386" s="14" t="n">
        <v>877000</v>
      </c>
      <c r="E386" s="15" t="n">
        <v>898380</v>
      </c>
      <c r="F386" s="15" t="n">
        <v>21380</v>
      </c>
      <c r="G386" s="15" t="n">
        <v>657742.5</v>
      </c>
      <c r="H386" s="15" t="n">
        <v>524055</v>
      </c>
      <c r="I386" s="15" t="n">
        <v>-133687.5</v>
      </c>
      <c r="J386" s="15" t="n">
        <v>219257.5</v>
      </c>
      <c r="K386" s="15" t="n">
        <v>374325</v>
      </c>
      <c r="L386" s="15" t="n">
        <v>155067.5</v>
      </c>
      <c r="M386" s="15" t="n">
        <f aca="false">G386/D386*100</f>
        <v>74.9991448118586</v>
      </c>
      <c r="N386" s="15" t="n">
        <f aca="false">H386/E386*100</f>
        <v>58.3333333333333</v>
      </c>
      <c r="O386" s="15" t="n">
        <f aca="false">N386-M386</f>
        <v>-16.6658114785253</v>
      </c>
    </row>
    <row r="387" customFormat="false" ht="12.75" hidden="false" customHeight="false" outlineLevel="0" collapsed="false">
      <c r="A387" s="11" t="s">
        <v>516</v>
      </c>
      <c r="B387" s="12" t="n">
        <v>200</v>
      </c>
      <c r="C387" s="13" t="s">
        <v>517</v>
      </c>
      <c r="D387" s="14" t="n">
        <v>877000</v>
      </c>
      <c r="E387" s="15" t="n">
        <v>898380</v>
      </c>
      <c r="F387" s="15" t="n">
        <v>21380</v>
      </c>
      <c r="G387" s="15" t="n">
        <v>657742.5</v>
      </c>
      <c r="H387" s="15" t="n">
        <v>524055</v>
      </c>
      <c r="I387" s="15" t="n">
        <v>-133687.5</v>
      </c>
      <c r="J387" s="15" t="n">
        <v>219257.5</v>
      </c>
      <c r="K387" s="15" t="n">
        <v>374325</v>
      </c>
      <c r="L387" s="15" t="n">
        <v>155067.5</v>
      </c>
      <c r="M387" s="15" t="n">
        <f aca="false">G387/D387*100</f>
        <v>74.9991448118586</v>
      </c>
      <c r="N387" s="15" t="n">
        <f aca="false">H387/E387*100</f>
        <v>58.3333333333333</v>
      </c>
      <c r="O387" s="15" t="n">
        <f aca="false">N387-M387</f>
        <v>-16.6658114785253</v>
      </c>
    </row>
    <row r="388" customFormat="false" ht="22.5" hidden="false" customHeight="false" outlineLevel="0" collapsed="false">
      <c r="A388" s="11" t="s">
        <v>292</v>
      </c>
      <c r="B388" s="12" t="n">
        <v>200</v>
      </c>
      <c r="C388" s="13" t="s">
        <v>518</v>
      </c>
      <c r="D388" s="14" t="n">
        <v>2137937.62</v>
      </c>
      <c r="E388" s="15" t="n">
        <v>304000</v>
      </c>
      <c r="F388" s="15" t="n">
        <v>-1833937.62</v>
      </c>
      <c r="G388" s="15" t="n">
        <v>2137569.46</v>
      </c>
      <c r="H388" s="15" t="n">
        <v>100000</v>
      </c>
      <c r="I388" s="15" t="n">
        <v>-2037569.46</v>
      </c>
      <c r="J388" s="15" t="n">
        <v>368.16</v>
      </c>
      <c r="K388" s="15" t="n">
        <v>204000</v>
      </c>
      <c r="L388" s="15" t="n">
        <v>203631.84</v>
      </c>
      <c r="M388" s="15" t="n">
        <f aca="false">G388/D388*100</f>
        <v>99.9827796659474</v>
      </c>
      <c r="N388" s="15" t="n">
        <f aca="false">H388/E388*100</f>
        <v>32.8947368421053</v>
      </c>
      <c r="O388" s="15" t="n">
        <f aca="false">N388-M388</f>
        <v>-67.0880428238421</v>
      </c>
    </row>
    <row r="389" customFormat="false" ht="12.75" hidden="false" customHeight="false" outlineLevel="0" collapsed="false">
      <c r="A389" s="11" t="s">
        <v>375</v>
      </c>
      <c r="B389" s="12" t="n">
        <v>200</v>
      </c>
      <c r="C389" s="13" t="s">
        <v>519</v>
      </c>
      <c r="D389" s="14" t="n">
        <v>200000</v>
      </c>
      <c r="E389" s="15" t="n">
        <v>304000</v>
      </c>
      <c r="F389" s="15" t="n">
        <v>104000</v>
      </c>
      <c r="G389" s="15" t="n">
        <v>100000</v>
      </c>
      <c r="H389" s="15" t="n">
        <v>100000</v>
      </c>
      <c r="I389" s="15" t="n">
        <v>0</v>
      </c>
      <c r="J389" s="15" t="n">
        <v>100000</v>
      </c>
      <c r="K389" s="15" t="n">
        <v>204000</v>
      </c>
      <c r="L389" s="15" t="n">
        <v>104000</v>
      </c>
      <c r="M389" s="15" t="n">
        <f aca="false">G389/D389*100</f>
        <v>50</v>
      </c>
      <c r="N389" s="15" t="n">
        <f aca="false">H389/E389*100</f>
        <v>32.8947368421053</v>
      </c>
      <c r="O389" s="15" t="n">
        <f aca="false">N389-M389</f>
        <v>-17.1052631578947</v>
      </c>
    </row>
    <row r="390" customFormat="false" ht="33.75" hidden="false" customHeight="false" outlineLevel="0" collapsed="false">
      <c r="A390" s="11" t="s">
        <v>377</v>
      </c>
      <c r="B390" s="12" t="n">
        <v>200</v>
      </c>
      <c r="C390" s="13" t="s">
        <v>520</v>
      </c>
      <c r="D390" s="14" t="n">
        <v>200000</v>
      </c>
      <c r="E390" s="15" t="n">
        <v>304000</v>
      </c>
      <c r="F390" s="15" t="n">
        <v>104000</v>
      </c>
      <c r="G390" s="15" t="n">
        <v>100000</v>
      </c>
      <c r="H390" s="15" t="n">
        <v>100000</v>
      </c>
      <c r="I390" s="15" t="n">
        <v>0</v>
      </c>
      <c r="J390" s="15" t="n">
        <v>100000</v>
      </c>
      <c r="K390" s="15" t="n">
        <v>204000</v>
      </c>
      <c r="L390" s="15" t="n">
        <v>104000</v>
      </c>
      <c r="M390" s="15" t="n">
        <f aca="false">G390/D390*100</f>
        <v>50</v>
      </c>
      <c r="N390" s="15" t="n">
        <f aca="false">H390/E390*100</f>
        <v>32.8947368421053</v>
      </c>
      <c r="O390" s="15" t="n">
        <f aca="false">N390-M390</f>
        <v>-17.1052631578947</v>
      </c>
    </row>
    <row r="391" customFormat="false" ht="33.75" hidden="false" customHeight="false" outlineLevel="0" collapsed="false">
      <c r="A391" s="11" t="s">
        <v>521</v>
      </c>
      <c r="B391" s="12" t="n">
        <v>200</v>
      </c>
      <c r="C391" s="13" t="s">
        <v>522</v>
      </c>
      <c r="D391" s="14" t="n">
        <v>0</v>
      </c>
      <c r="E391" s="15" t="n">
        <v>24155154.38</v>
      </c>
      <c r="F391" s="15" t="n">
        <v>24155154.38</v>
      </c>
      <c r="G391" s="15" t="n">
        <v>0</v>
      </c>
      <c r="H391" s="15" t="n">
        <v>4459732.76</v>
      </c>
      <c r="I391" s="15" t="n">
        <v>4459732.76</v>
      </c>
      <c r="J391" s="15" t="n">
        <v>0</v>
      </c>
      <c r="K391" s="15" t="n">
        <v>19695421.62</v>
      </c>
      <c r="L391" s="15" t="n">
        <v>19695421.62</v>
      </c>
      <c r="M391" s="15" t="n">
        <v>0</v>
      </c>
      <c r="N391" s="15" t="n">
        <f aca="false">H391/E391*100</f>
        <v>18.462861755471</v>
      </c>
      <c r="O391" s="15" t="n">
        <f aca="false">N391-M391</f>
        <v>18.462861755471</v>
      </c>
    </row>
    <row r="392" customFormat="false" ht="12.75" hidden="false" customHeight="false" outlineLevel="0" collapsed="false">
      <c r="A392" s="11" t="s">
        <v>523</v>
      </c>
      <c r="B392" s="12" t="n">
        <v>200</v>
      </c>
      <c r="C392" s="13" t="s">
        <v>524</v>
      </c>
      <c r="D392" s="14" t="n">
        <v>5127983.29</v>
      </c>
      <c r="E392" s="15" t="n">
        <v>24155154.38</v>
      </c>
      <c r="F392" s="15" t="n">
        <v>19027171.09</v>
      </c>
      <c r="G392" s="15" t="n">
        <v>267262.8</v>
      </c>
      <c r="H392" s="15" t="n">
        <v>4459732.76</v>
      </c>
      <c r="I392" s="15" t="n">
        <v>4192469.96</v>
      </c>
      <c r="J392" s="15" t="n">
        <v>4860720.49</v>
      </c>
      <c r="K392" s="15" t="n">
        <v>19695421.62</v>
      </c>
      <c r="L392" s="15" t="n">
        <v>14834701.13</v>
      </c>
      <c r="M392" s="15" t="n">
        <f aca="false">G392/D392*100</f>
        <v>5.21185005655508</v>
      </c>
      <c r="N392" s="15" t="n">
        <f aca="false">H392/E392*100</f>
        <v>18.462861755471</v>
      </c>
      <c r="O392" s="15" t="n">
        <f aca="false">N392-M392</f>
        <v>13.2510116989159</v>
      </c>
    </row>
    <row r="393" customFormat="false" ht="12.75" hidden="false" customHeight="false" outlineLevel="0" collapsed="false">
      <c r="A393" s="11" t="s">
        <v>525</v>
      </c>
      <c r="B393" s="12" t="n">
        <v>200</v>
      </c>
      <c r="C393" s="13" t="s">
        <v>526</v>
      </c>
      <c r="D393" s="14" t="n">
        <v>5127983.29</v>
      </c>
      <c r="E393" s="15" t="n">
        <v>24155154.38</v>
      </c>
      <c r="F393" s="15" t="n">
        <v>19027171.09</v>
      </c>
      <c r="G393" s="15" t="n">
        <v>267262.8</v>
      </c>
      <c r="H393" s="15" t="n">
        <v>4459732.76</v>
      </c>
      <c r="I393" s="15" t="n">
        <v>4192469.96</v>
      </c>
      <c r="J393" s="15" t="n">
        <v>4860720.49</v>
      </c>
      <c r="K393" s="15" t="n">
        <v>19695421.62</v>
      </c>
      <c r="L393" s="15" t="n">
        <v>14834701.13</v>
      </c>
      <c r="M393" s="15" t="n">
        <f aca="false">G393/D393*100</f>
        <v>5.21185005655508</v>
      </c>
      <c r="N393" s="15" t="n">
        <f aca="false">H393/E393*100</f>
        <v>18.462861755471</v>
      </c>
      <c r="O393" s="15" t="n">
        <f aca="false">N393-M393</f>
        <v>13.2510116989159</v>
      </c>
    </row>
    <row r="394" customFormat="false" ht="22.5" hidden="false" customHeight="false" outlineLevel="0" collapsed="false">
      <c r="A394" s="11" t="s">
        <v>527</v>
      </c>
      <c r="B394" s="12" t="n">
        <v>200</v>
      </c>
      <c r="C394" s="13" t="s">
        <v>528</v>
      </c>
      <c r="D394" s="14" t="n">
        <v>5127983.29</v>
      </c>
      <c r="E394" s="15" t="n">
        <v>24155154.38</v>
      </c>
      <c r="F394" s="15" t="n">
        <v>19027171.09</v>
      </c>
      <c r="G394" s="15" t="n">
        <v>267262.8</v>
      </c>
      <c r="H394" s="15" t="n">
        <v>4459732.76</v>
      </c>
      <c r="I394" s="15" t="n">
        <v>4192469.96</v>
      </c>
      <c r="J394" s="15" t="n">
        <v>4860720.49</v>
      </c>
      <c r="K394" s="15" t="n">
        <v>19695421.62</v>
      </c>
      <c r="L394" s="15" t="n">
        <v>14834701.13</v>
      </c>
      <c r="M394" s="15" t="n">
        <f aca="false">G394/D394*100</f>
        <v>5.21185005655508</v>
      </c>
      <c r="N394" s="15" t="n">
        <f aca="false">H394/E394*100</f>
        <v>18.462861755471</v>
      </c>
      <c r="O394" s="15" t="n">
        <f aca="false">N394-M394</f>
        <v>13.2510116989159</v>
      </c>
    </row>
    <row r="395" customFormat="false" ht="22.5" hidden="false" customHeight="false" outlineLevel="0" collapsed="false">
      <c r="A395" s="11" t="s">
        <v>529</v>
      </c>
      <c r="B395" s="12" t="n">
        <v>200</v>
      </c>
      <c r="C395" s="13" t="s">
        <v>530</v>
      </c>
      <c r="D395" s="14" t="n">
        <v>0</v>
      </c>
      <c r="E395" s="15" t="n">
        <v>4369453.24</v>
      </c>
      <c r="F395" s="15" t="n">
        <v>4369453.24</v>
      </c>
      <c r="G395" s="15" t="n">
        <v>0</v>
      </c>
      <c r="H395" s="15" t="n">
        <v>2854698.17</v>
      </c>
      <c r="I395" s="15" t="n">
        <v>2854698.17</v>
      </c>
      <c r="J395" s="15" t="n">
        <v>0</v>
      </c>
      <c r="K395" s="15" t="n">
        <v>1514755.07</v>
      </c>
      <c r="L395" s="15" t="n">
        <v>1514755.07</v>
      </c>
      <c r="M395" s="15" t="n">
        <v>0</v>
      </c>
      <c r="N395" s="15" t="n">
        <f aca="false">H395/E395*100</f>
        <v>65.3330751744124</v>
      </c>
      <c r="O395" s="15" t="n">
        <f aca="false">N395-M395</f>
        <v>65.3330751744124</v>
      </c>
    </row>
    <row r="396" customFormat="false" ht="22.5" hidden="false" customHeight="false" outlineLevel="0" collapsed="false">
      <c r="A396" s="11" t="s">
        <v>531</v>
      </c>
      <c r="B396" s="12" t="n">
        <v>200</v>
      </c>
      <c r="C396" s="13" t="s">
        <v>532</v>
      </c>
      <c r="D396" s="14" t="n">
        <v>0</v>
      </c>
      <c r="E396" s="15" t="n">
        <v>4369453.24</v>
      </c>
      <c r="F396" s="15" t="n">
        <v>4369453.24</v>
      </c>
      <c r="G396" s="15" t="n">
        <v>0</v>
      </c>
      <c r="H396" s="15" t="n">
        <v>2854698.17</v>
      </c>
      <c r="I396" s="15" t="n">
        <v>2854698.17</v>
      </c>
      <c r="J396" s="15" t="n">
        <v>0</v>
      </c>
      <c r="K396" s="15" t="n">
        <v>1514755.07</v>
      </c>
      <c r="L396" s="15" t="n">
        <v>1514755.07</v>
      </c>
      <c r="M396" s="15" t="n">
        <v>0</v>
      </c>
      <c r="N396" s="15" t="n">
        <f aca="false">H396/E396*100</f>
        <v>65.3330751744124</v>
      </c>
      <c r="O396" s="15" t="n">
        <f aca="false">N396-M396</f>
        <v>65.3330751744124</v>
      </c>
    </row>
    <row r="397" customFormat="false" ht="22.5" hidden="false" customHeight="false" outlineLevel="0" collapsed="false">
      <c r="A397" s="11" t="s">
        <v>533</v>
      </c>
      <c r="B397" s="12" t="n">
        <v>200</v>
      </c>
      <c r="C397" s="13" t="s">
        <v>534</v>
      </c>
      <c r="D397" s="14" t="n">
        <v>3512299.98</v>
      </c>
      <c r="E397" s="15" t="n">
        <v>4369453.24</v>
      </c>
      <c r="F397" s="15" t="n">
        <v>857153.26</v>
      </c>
      <c r="G397" s="15" t="n">
        <v>3512299.98</v>
      </c>
      <c r="H397" s="15" t="n">
        <v>2854698.17</v>
      </c>
      <c r="I397" s="15" t="n">
        <v>-657601.81</v>
      </c>
      <c r="J397" s="15" t="n">
        <v>0</v>
      </c>
      <c r="K397" s="15" t="n">
        <v>1514755.07</v>
      </c>
      <c r="L397" s="15" t="n">
        <v>1514755.07</v>
      </c>
      <c r="M397" s="15" t="n">
        <f aca="false">G397/D397*100</f>
        <v>100</v>
      </c>
      <c r="N397" s="15" t="n">
        <f aca="false">H397/E397*100</f>
        <v>65.3330751744124</v>
      </c>
      <c r="O397" s="15" t="n">
        <f aca="false">N397-M397</f>
        <v>-34.6669248255876</v>
      </c>
    </row>
    <row r="398" customFormat="false" ht="12.75" hidden="false" customHeight="false" outlineLevel="0" collapsed="false">
      <c r="A398" s="11" t="s">
        <v>59</v>
      </c>
      <c r="B398" s="12" t="n">
        <v>200</v>
      </c>
      <c r="C398" s="13" t="s">
        <v>535</v>
      </c>
      <c r="D398" s="14" t="n">
        <v>1200000</v>
      </c>
      <c r="E398" s="15" t="n">
        <v>4369453.24</v>
      </c>
      <c r="F398" s="15" t="n">
        <v>3169453.24</v>
      </c>
      <c r="G398" s="15" t="n">
        <v>1200000</v>
      </c>
      <c r="H398" s="15" t="n">
        <v>2854698.17</v>
      </c>
      <c r="I398" s="15" t="n">
        <v>1654698.17</v>
      </c>
      <c r="J398" s="15" t="n">
        <v>0</v>
      </c>
      <c r="K398" s="15" t="n">
        <v>1514755.07</v>
      </c>
      <c r="L398" s="15" t="n">
        <v>1514755.07</v>
      </c>
      <c r="M398" s="15" t="n">
        <f aca="false">G398/D398*100</f>
        <v>100</v>
      </c>
      <c r="N398" s="15" t="n">
        <f aca="false">H398/E398*100</f>
        <v>65.3330751744124</v>
      </c>
      <c r="O398" s="15" t="n">
        <f aca="false">N398-M398</f>
        <v>-34.6669248255876</v>
      </c>
    </row>
    <row r="399" customFormat="false" ht="22.5" hidden="false" customHeight="false" outlineLevel="0" collapsed="false">
      <c r="A399" s="11" t="s">
        <v>61</v>
      </c>
      <c r="B399" s="12" t="n">
        <v>200</v>
      </c>
      <c r="C399" s="13" t="s">
        <v>536</v>
      </c>
      <c r="D399" s="14" t="n">
        <v>1200000</v>
      </c>
      <c r="E399" s="15" t="n">
        <v>4369453.24</v>
      </c>
      <c r="F399" s="15" t="n">
        <v>3169453.24</v>
      </c>
      <c r="G399" s="15" t="n">
        <v>1200000</v>
      </c>
      <c r="H399" s="15" t="n">
        <v>2854698.17</v>
      </c>
      <c r="I399" s="15" t="n">
        <v>1654698.17</v>
      </c>
      <c r="J399" s="15" t="n">
        <v>0</v>
      </c>
      <c r="K399" s="15" t="n">
        <v>1514755.07</v>
      </c>
      <c r="L399" s="15" t="n">
        <v>1514755.07</v>
      </c>
      <c r="M399" s="15" t="n">
        <f aca="false">G399/D399*100</f>
        <v>100</v>
      </c>
      <c r="N399" s="15" t="n">
        <f aca="false">H399/E399*100</f>
        <v>65.3330751744124</v>
      </c>
      <c r="O399" s="15" t="n">
        <f aca="false">N399-M399</f>
        <v>-34.6669248255876</v>
      </c>
    </row>
    <row r="400" customFormat="false" ht="12.75" hidden="false" customHeight="false" outlineLevel="0" collapsed="false">
      <c r="A400" s="11" t="s">
        <v>63</v>
      </c>
      <c r="B400" s="12" t="n">
        <v>200</v>
      </c>
      <c r="C400" s="13" t="s">
        <v>537</v>
      </c>
      <c r="D400" s="14" t="n">
        <v>1200000</v>
      </c>
      <c r="E400" s="15" t="n">
        <v>4369453.24</v>
      </c>
      <c r="F400" s="15" t="n">
        <v>3169453.24</v>
      </c>
      <c r="G400" s="15" t="n">
        <v>1200000</v>
      </c>
      <c r="H400" s="15" t="n">
        <v>2854698.17</v>
      </c>
      <c r="I400" s="15" t="n">
        <v>1654698.17</v>
      </c>
      <c r="J400" s="15" t="n">
        <v>0</v>
      </c>
      <c r="K400" s="15" t="n">
        <v>1514755.07</v>
      </c>
      <c r="L400" s="15" t="n">
        <v>1514755.07</v>
      </c>
      <c r="M400" s="15" t="n">
        <f aca="false">G400/D400*100</f>
        <v>100</v>
      </c>
      <c r="N400" s="15" t="n">
        <f aca="false">H400/E400*100</f>
        <v>65.3330751744124</v>
      </c>
      <c r="O400" s="15" t="n">
        <f aca="false">N400-M400</f>
        <v>-34.6669248255876</v>
      </c>
    </row>
    <row r="401" customFormat="false" ht="12.75" hidden="false" customHeight="false" outlineLevel="0" collapsed="false">
      <c r="A401" s="11" t="s">
        <v>27</v>
      </c>
      <c r="B401" s="12" t="n">
        <v>200</v>
      </c>
      <c r="C401" s="13" t="s">
        <v>538</v>
      </c>
      <c r="D401" s="14" t="n">
        <v>45588381.62</v>
      </c>
      <c r="E401" s="15" t="n">
        <v>46315996</v>
      </c>
      <c r="F401" s="15" t="n">
        <v>727614.380000003</v>
      </c>
      <c r="G401" s="15" t="n">
        <v>32874234.16</v>
      </c>
      <c r="H401" s="15" t="n">
        <v>28286252.69</v>
      </c>
      <c r="I401" s="15" t="n">
        <v>-4587981.47</v>
      </c>
      <c r="J401" s="15" t="n">
        <v>12714147.46</v>
      </c>
      <c r="K401" s="15" t="n">
        <v>18029743.31</v>
      </c>
      <c r="L401" s="15" t="n">
        <v>5315595.85</v>
      </c>
      <c r="M401" s="15" t="n">
        <f aca="false">G401/D401*100</f>
        <v>72.1109918619656</v>
      </c>
      <c r="N401" s="15" t="n">
        <f aca="false">H401/E401*100</f>
        <v>61.0723187082061</v>
      </c>
      <c r="O401" s="15" t="n">
        <f aca="false">N401-M401</f>
        <v>-11.0386731537594</v>
      </c>
    </row>
    <row r="402" customFormat="false" ht="22.5" hidden="false" customHeight="false" outlineLevel="0" collapsed="false">
      <c r="A402" s="11" t="s">
        <v>29</v>
      </c>
      <c r="B402" s="12" t="n">
        <v>200</v>
      </c>
      <c r="C402" s="13" t="s">
        <v>539</v>
      </c>
      <c r="D402" s="14" t="n">
        <v>43073381.62</v>
      </c>
      <c r="E402" s="15" t="n">
        <v>46315996</v>
      </c>
      <c r="F402" s="15" t="n">
        <v>3242614.38</v>
      </c>
      <c r="G402" s="15" t="n">
        <v>31459473.15</v>
      </c>
      <c r="H402" s="15" t="n">
        <v>28286252.69</v>
      </c>
      <c r="I402" s="15" t="n">
        <v>-3173220.46</v>
      </c>
      <c r="J402" s="15" t="n">
        <v>11613908.47</v>
      </c>
      <c r="K402" s="15" t="n">
        <v>18029743.31</v>
      </c>
      <c r="L402" s="15" t="n">
        <v>6415834.84</v>
      </c>
      <c r="M402" s="15" t="n">
        <f aca="false">G402/D402*100</f>
        <v>73.036924352818</v>
      </c>
      <c r="N402" s="15" t="n">
        <f aca="false">H402/E402*100</f>
        <v>61.0723187082061</v>
      </c>
      <c r="O402" s="15" t="n">
        <f aca="false">N402-M402</f>
        <v>-11.9646056446118</v>
      </c>
    </row>
    <row r="403" customFormat="false" ht="12.75" hidden="false" customHeight="false" outlineLevel="0" collapsed="false">
      <c r="A403" s="11" t="s">
        <v>540</v>
      </c>
      <c r="B403" s="12" t="n">
        <v>200</v>
      </c>
      <c r="C403" s="13" t="s">
        <v>541</v>
      </c>
      <c r="D403" s="14" t="n">
        <v>0</v>
      </c>
      <c r="E403" s="15" t="n">
        <v>46315996</v>
      </c>
      <c r="F403" s="15" t="n">
        <v>46315996</v>
      </c>
      <c r="G403" s="15" t="n">
        <v>0</v>
      </c>
      <c r="H403" s="15" t="n">
        <v>28286252.69</v>
      </c>
      <c r="I403" s="15" t="n">
        <v>28286252.69</v>
      </c>
      <c r="J403" s="15" t="n">
        <v>0</v>
      </c>
      <c r="K403" s="15" t="n">
        <v>18029743.31</v>
      </c>
      <c r="L403" s="15" t="n">
        <v>18029743.31</v>
      </c>
      <c r="M403" s="15" t="n">
        <v>0</v>
      </c>
      <c r="N403" s="15" t="n">
        <f aca="false">H403/E403*100</f>
        <v>61.0723187082061</v>
      </c>
      <c r="O403" s="15" t="n">
        <f aca="false">N403-M403</f>
        <v>61.0723187082061</v>
      </c>
    </row>
    <row r="404" customFormat="false" ht="33.75" hidden="false" customHeight="false" outlineLevel="0" collapsed="false">
      <c r="A404" s="11" t="s">
        <v>33</v>
      </c>
      <c r="B404" s="12" t="n">
        <v>200</v>
      </c>
      <c r="C404" s="13" t="s">
        <v>542</v>
      </c>
      <c r="D404" s="14" t="n">
        <v>900000</v>
      </c>
      <c r="E404" s="15" t="n">
        <v>46313326</v>
      </c>
      <c r="F404" s="15" t="n">
        <v>45413326</v>
      </c>
      <c r="G404" s="15" t="n">
        <v>614552.74</v>
      </c>
      <c r="H404" s="15" t="n">
        <v>28283752.69</v>
      </c>
      <c r="I404" s="15" t="n">
        <v>27669199.95</v>
      </c>
      <c r="J404" s="15" t="n">
        <v>285447.26</v>
      </c>
      <c r="K404" s="15" t="n">
        <v>18029573.31</v>
      </c>
      <c r="L404" s="15" t="n">
        <v>17744126.05</v>
      </c>
      <c r="M404" s="15" t="n">
        <f aca="false">G404/D404*100</f>
        <v>68.2836377777778</v>
      </c>
      <c r="N404" s="15" t="n">
        <f aca="false">H404/E404*100</f>
        <v>61.0704415614633</v>
      </c>
      <c r="O404" s="15" t="n">
        <f aca="false">N404-M404</f>
        <v>-7.21319621631444</v>
      </c>
    </row>
    <row r="405" customFormat="false" ht="12.75" hidden="false" customHeight="false" outlineLevel="0" collapsed="false">
      <c r="A405" s="11" t="s">
        <v>275</v>
      </c>
      <c r="B405" s="12" t="n">
        <v>200</v>
      </c>
      <c r="C405" s="13" t="s">
        <v>543</v>
      </c>
      <c r="D405" s="14" t="n">
        <v>900000</v>
      </c>
      <c r="E405" s="15" t="n">
        <v>46313326</v>
      </c>
      <c r="F405" s="15" t="n">
        <v>45413326</v>
      </c>
      <c r="G405" s="15" t="n">
        <v>614552.74</v>
      </c>
      <c r="H405" s="15" t="n">
        <v>28283752.69</v>
      </c>
      <c r="I405" s="15" t="n">
        <v>27669199.95</v>
      </c>
      <c r="J405" s="15" t="n">
        <v>285447.26</v>
      </c>
      <c r="K405" s="15" t="n">
        <v>18029573.31</v>
      </c>
      <c r="L405" s="15" t="n">
        <v>17744126.05</v>
      </c>
      <c r="M405" s="15" t="n">
        <f aca="false">G405/D405*100</f>
        <v>68.2836377777778</v>
      </c>
      <c r="N405" s="15" t="n">
        <f aca="false">H405/E405*100</f>
        <v>61.0704415614633</v>
      </c>
      <c r="O405" s="15" t="n">
        <f aca="false">N405-M405</f>
        <v>-7.21319621631444</v>
      </c>
    </row>
    <row r="406" customFormat="false" ht="12.75" hidden="false" customHeight="false" outlineLevel="0" collapsed="false">
      <c r="A406" s="11" t="s">
        <v>277</v>
      </c>
      <c r="B406" s="12" t="n">
        <v>200</v>
      </c>
      <c r="C406" s="13" t="s">
        <v>544</v>
      </c>
      <c r="D406" s="14" t="n">
        <v>692400</v>
      </c>
      <c r="E406" s="15" t="n">
        <v>35686437.02</v>
      </c>
      <c r="F406" s="15" t="n">
        <v>34994037.02</v>
      </c>
      <c r="G406" s="15" t="n">
        <v>518045.38</v>
      </c>
      <c r="H406" s="15" t="n">
        <v>22145716.76</v>
      </c>
      <c r="I406" s="15" t="n">
        <v>21627671.38</v>
      </c>
      <c r="J406" s="15" t="n">
        <v>174354.62</v>
      </c>
      <c r="K406" s="15" t="n">
        <v>13540720.26</v>
      </c>
      <c r="L406" s="15" t="n">
        <v>13366365.64</v>
      </c>
      <c r="M406" s="15" t="n">
        <f aca="false">G406/D406*100</f>
        <v>74.8188012709417</v>
      </c>
      <c r="N406" s="15" t="n">
        <f aca="false">H406/E406*100</f>
        <v>62.0563962370038</v>
      </c>
      <c r="O406" s="15" t="n">
        <f aca="false">N406-M406</f>
        <v>-12.7624050339379</v>
      </c>
    </row>
    <row r="407" customFormat="false" ht="12.75" hidden="false" customHeight="false" outlineLevel="0" collapsed="false">
      <c r="A407" s="11" t="s">
        <v>364</v>
      </c>
      <c r="B407" s="12" t="n">
        <v>200</v>
      </c>
      <c r="C407" s="13" t="s">
        <v>545</v>
      </c>
      <c r="D407" s="14" t="n">
        <v>600</v>
      </c>
      <c r="E407" s="15" t="n">
        <v>600</v>
      </c>
      <c r="F407" s="15" t="n">
        <v>0</v>
      </c>
      <c r="G407" s="15" t="n">
        <v>0</v>
      </c>
      <c r="H407" s="15" t="n">
        <v>0</v>
      </c>
      <c r="I407" s="15" t="n">
        <v>0</v>
      </c>
      <c r="J407" s="15" t="n">
        <v>600</v>
      </c>
      <c r="K407" s="15" t="n">
        <v>600</v>
      </c>
      <c r="L407" s="15" t="n">
        <v>0</v>
      </c>
      <c r="M407" s="15" t="n">
        <f aca="false">G407/D407*100</f>
        <v>0</v>
      </c>
      <c r="N407" s="15" t="n">
        <f aca="false">H407/E407*100</f>
        <v>0</v>
      </c>
      <c r="O407" s="15" t="n">
        <f aca="false">N407-M407</f>
        <v>0</v>
      </c>
    </row>
    <row r="408" customFormat="false" ht="22.5" hidden="false" customHeight="false" outlineLevel="0" collapsed="false">
      <c r="A408" s="11" t="s">
        <v>279</v>
      </c>
      <c r="B408" s="12" t="n">
        <v>200</v>
      </c>
      <c r="C408" s="13" t="s">
        <v>546</v>
      </c>
      <c r="D408" s="14" t="n">
        <v>207600</v>
      </c>
      <c r="E408" s="15" t="n">
        <v>10626288.98</v>
      </c>
      <c r="F408" s="15" t="n">
        <v>10418688.98</v>
      </c>
      <c r="G408" s="15" t="n">
        <v>96507.36</v>
      </c>
      <c r="H408" s="15" t="n">
        <v>6138035.93</v>
      </c>
      <c r="I408" s="15" t="n">
        <v>6041528.57</v>
      </c>
      <c r="J408" s="15" t="n">
        <v>111092.64</v>
      </c>
      <c r="K408" s="15" t="n">
        <v>4488253.05</v>
      </c>
      <c r="L408" s="15" t="n">
        <v>4377160.41</v>
      </c>
      <c r="M408" s="15" t="n">
        <f aca="false">G408/D408*100</f>
        <v>46.4871676300578</v>
      </c>
      <c r="N408" s="15" t="n">
        <f aca="false">H408/E408*100</f>
        <v>57.7627423981462</v>
      </c>
      <c r="O408" s="15" t="n">
        <f aca="false">N408-M408</f>
        <v>11.2755747680884</v>
      </c>
    </row>
    <row r="409" customFormat="false" ht="12.75" hidden="false" customHeight="false" outlineLevel="0" collapsed="false">
      <c r="A409" s="11" t="s">
        <v>65</v>
      </c>
      <c r="B409" s="12" t="n">
        <v>200</v>
      </c>
      <c r="C409" s="13" t="s">
        <v>547</v>
      </c>
      <c r="D409" s="14" t="n">
        <v>35179849.56</v>
      </c>
      <c r="E409" s="15" t="n">
        <v>2670</v>
      </c>
      <c r="F409" s="15" t="n">
        <v>-35177179.56</v>
      </c>
      <c r="G409" s="15" t="n">
        <v>40000</v>
      </c>
      <c r="H409" s="15" t="n">
        <v>2500</v>
      </c>
      <c r="I409" s="15" t="n">
        <v>-37500</v>
      </c>
      <c r="J409" s="15" t="n">
        <v>35139849.56</v>
      </c>
      <c r="K409" s="15" t="n">
        <v>170</v>
      </c>
      <c r="L409" s="15" t="n">
        <v>-35139679.56</v>
      </c>
      <c r="M409" s="15" t="n">
        <f aca="false">G409/D409*100</f>
        <v>0.113701452678981</v>
      </c>
      <c r="N409" s="15" t="n">
        <f aca="false">H409/E409*100</f>
        <v>93.6329588014981</v>
      </c>
      <c r="O409" s="15" t="n">
        <f aca="false">N409-M409</f>
        <v>93.5192573488191</v>
      </c>
    </row>
    <row r="410" customFormat="false" ht="12.75" hidden="false" customHeight="false" outlineLevel="0" collapsed="false">
      <c r="A410" s="11" t="s">
        <v>67</v>
      </c>
      <c r="B410" s="12" t="n">
        <v>200</v>
      </c>
      <c r="C410" s="13" t="s">
        <v>548</v>
      </c>
      <c r="D410" s="14" t="n">
        <v>40000</v>
      </c>
      <c r="E410" s="15" t="n">
        <v>2670</v>
      </c>
      <c r="F410" s="15" t="n">
        <v>-37330</v>
      </c>
      <c r="G410" s="15" t="n">
        <v>40000</v>
      </c>
      <c r="H410" s="15" t="n">
        <v>2500</v>
      </c>
      <c r="I410" s="15" t="n">
        <v>-37500</v>
      </c>
      <c r="J410" s="15" t="n">
        <v>0</v>
      </c>
      <c r="K410" s="15" t="n">
        <v>170</v>
      </c>
      <c r="L410" s="15" t="n">
        <v>170</v>
      </c>
      <c r="M410" s="15" t="n">
        <f aca="false">G410/D410*100</f>
        <v>100</v>
      </c>
      <c r="N410" s="15" t="n">
        <f aca="false">H410/E410*100</f>
        <v>93.6329588014981</v>
      </c>
      <c r="O410" s="15" t="n">
        <f aca="false">N410-M410</f>
        <v>-6.36704119850188</v>
      </c>
    </row>
    <row r="411" customFormat="false" ht="12.75" hidden="false" customHeight="false" outlineLevel="0" collapsed="false">
      <c r="A411" s="11" t="s">
        <v>145</v>
      </c>
      <c r="B411" s="12" t="n">
        <v>200</v>
      </c>
      <c r="C411" s="13" t="s">
        <v>549</v>
      </c>
      <c r="D411" s="14" t="n">
        <v>91042.5</v>
      </c>
      <c r="E411" s="15" t="n">
        <v>2670</v>
      </c>
      <c r="F411" s="15" t="n">
        <v>-88372.5</v>
      </c>
      <c r="G411" s="15" t="n">
        <v>91042.5</v>
      </c>
      <c r="H411" s="15" t="n">
        <v>2500</v>
      </c>
      <c r="I411" s="15" t="n">
        <v>-88542.5</v>
      </c>
      <c r="J411" s="15" t="n">
        <v>0</v>
      </c>
      <c r="K411" s="15" t="n">
        <v>170</v>
      </c>
      <c r="L411" s="15" t="n">
        <v>170</v>
      </c>
      <c r="M411" s="15" t="n">
        <f aca="false">G411/D411*100</f>
        <v>100</v>
      </c>
      <c r="N411" s="15" t="n">
        <f aca="false">H411/E411*100</f>
        <v>93.6329588014981</v>
      </c>
      <c r="O411" s="15" t="n">
        <f aca="false">N411-M411</f>
        <v>-6.36704119850188</v>
      </c>
    </row>
    <row r="412" customFormat="false" ht="22.5" hidden="false" customHeight="false" outlineLevel="0" collapsed="false">
      <c r="A412" s="11" t="s">
        <v>550</v>
      </c>
      <c r="B412" s="12" t="n">
        <v>200</v>
      </c>
      <c r="C412" s="13" t="s">
        <v>551</v>
      </c>
      <c r="D412" s="14" t="n">
        <v>78568249.05</v>
      </c>
      <c r="E412" s="15" t="n">
        <v>88811501.16</v>
      </c>
      <c r="F412" s="15" t="n">
        <v>10243252.11</v>
      </c>
      <c r="G412" s="15" t="n">
        <v>38211475.78</v>
      </c>
      <c r="H412" s="15" t="n">
        <v>24762727.9</v>
      </c>
      <c r="I412" s="15" t="n">
        <v>-13448747.88</v>
      </c>
      <c r="J412" s="15" t="n">
        <v>40356773.27</v>
      </c>
      <c r="K412" s="15" t="n">
        <v>64048773.26</v>
      </c>
      <c r="L412" s="15" t="n">
        <v>23691999.99</v>
      </c>
      <c r="M412" s="15" t="n">
        <f aca="false">G412/D412*100</f>
        <v>48.6347554413267</v>
      </c>
      <c r="N412" s="15" t="n">
        <f aca="false">H412/E412*100</f>
        <v>27.8823435890226</v>
      </c>
      <c r="O412" s="15" t="n">
        <f aca="false">N412-M412</f>
        <v>-20.7524118523041</v>
      </c>
    </row>
    <row r="413" customFormat="false" ht="22.5" hidden="false" customHeight="false" outlineLevel="0" collapsed="false">
      <c r="A413" s="11" t="s">
        <v>451</v>
      </c>
      <c r="B413" s="12" t="n">
        <v>200</v>
      </c>
      <c r="C413" s="13" t="s">
        <v>552</v>
      </c>
      <c r="D413" s="14" t="n">
        <v>55656614.42</v>
      </c>
      <c r="E413" s="15" t="n">
        <v>88811501.16</v>
      </c>
      <c r="F413" s="15" t="n">
        <v>33154886.74</v>
      </c>
      <c r="G413" s="15" t="n">
        <v>41053727.34</v>
      </c>
      <c r="H413" s="15" t="n">
        <v>24762727.9</v>
      </c>
      <c r="I413" s="15" t="n">
        <v>-16290999.44</v>
      </c>
      <c r="J413" s="15" t="n">
        <v>14602887.08</v>
      </c>
      <c r="K413" s="15" t="n">
        <v>64048773.26</v>
      </c>
      <c r="L413" s="15" t="n">
        <v>49445886.18</v>
      </c>
      <c r="M413" s="15" t="n">
        <f aca="false">G413/D413*100</f>
        <v>73.7625307752235</v>
      </c>
      <c r="N413" s="15" t="n">
        <f aca="false">H413/E413*100</f>
        <v>27.8823435890226</v>
      </c>
      <c r="O413" s="15" t="n">
        <f aca="false">N413-M413</f>
        <v>-45.8801871862009</v>
      </c>
    </row>
    <row r="414" customFormat="false" ht="12.75" hidden="false" customHeight="false" outlineLevel="0" collapsed="false">
      <c r="A414" s="11" t="s">
        <v>553</v>
      </c>
      <c r="B414" s="12" t="n">
        <v>200</v>
      </c>
      <c r="C414" s="13" t="s">
        <v>554</v>
      </c>
      <c r="D414" s="14" t="n">
        <v>78568249.05</v>
      </c>
      <c r="E414" s="15" t="n">
        <v>88811501.16</v>
      </c>
      <c r="F414" s="15" t="n">
        <v>10243252.11</v>
      </c>
      <c r="G414" s="15" t="n">
        <v>38211475.78</v>
      </c>
      <c r="H414" s="15" t="n">
        <v>24762727.9</v>
      </c>
      <c r="I414" s="15" t="n">
        <v>-13448747.88</v>
      </c>
      <c r="J414" s="15" t="n">
        <v>40356773.27</v>
      </c>
      <c r="K414" s="15" t="n">
        <v>64048773.26</v>
      </c>
      <c r="L414" s="15" t="n">
        <v>23691999.99</v>
      </c>
      <c r="M414" s="15" t="n">
        <f aca="false">G414/D414*100</f>
        <v>48.6347554413267</v>
      </c>
      <c r="N414" s="15" t="n">
        <f aca="false">H414/E414*100</f>
        <v>27.8823435890226</v>
      </c>
      <c r="O414" s="15" t="n">
        <f aca="false">N414-M414</f>
        <v>-20.7524118523041</v>
      </c>
    </row>
    <row r="415" customFormat="false" ht="33.75" hidden="false" customHeight="false" outlineLevel="0" collapsed="false">
      <c r="A415" s="11" t="s">
        <v>555</v>
      </c>
      <c r="B415" s="12" t="n">
        <v>200</v>
      </c>
      <c r="C415" s="13" t="s">
        <v>556</v>
      </c>
      <c r="D415" s="14" t="n">
        <v>0</v>
      </c>
      <c r="E415" s="15" t="n">
        <v>7527400</v>
      </c>
      <c r="F415" s="15" t="n">
        <v>7527400</v>
      </c>
      <c r="G415" s="15" t="n">
        <v>0</v>
      </c>
      <c r="H415" s="15" t="n">
        <v>4517504</v>
      </c>
      <c r="I415" s="15" t="n">
        <v>4517504</v>
      </c>
      <c r="J415" s="15" t="n">
        <v>0</v>
      </c>
      <c r="K415" s="15" t="n">
        <v>3009896</v>
      </c>
      <c r="L415" s="15" t="n">
        <v>3009896</v>
      </c>
      <c r="M415" s="15" t="n">
        <v>0</v>
      </c>
      <c r="N415" s="15" t="n">
        <f aca="false">H415/E415*100</f>
        <v>60.0141350267024</v>
      </c>
      <c r="O415" s="15" t="n">
        <f aca="false">N415-M415</f>
        <v>60.0141350267024</v>
      </c>
    </row>
    <row r="416" customFormat="false" ht="45" hidden="false" customHeight="false" outlineLevel="0" collapsed="false">
      <c r="A416" s="11" t="s">
        <v>557</v>
      </c>
      <c r="B416" s="12" t="n">
        <v>200</v>
      </c>
      <c r="C416" s="13" t="s">
        <v>558</v>
      </c>
      <c r="D416" s="14" t="n">
        <v>6961144.25</v>
      </c>
      <c r="E416" s="15" t="n">
        <v>7527400</v>
      </c>
      <c r="F416" s="15" t="n">
        <v>566255.75</v>
      </c>
      <c r="G416" s="15" t="n">
        <v>4635436</v>
      </c>
      <c r="H416" s="15" t="n">
        <v>4517504</v>
      </c>
      <c r="I416" s="15" t="n">
        <v>-117932</v>
      </c>
      <c r="J416" s="15" t="n">
        <v>2325708.25</v>
      </c>
      <c r="K416" s="15" t="n">
        <v>3009896</v>
      </c>
      <c r="L416" s="15" t="n">
        <v>684187.75</v>
      </c>
      <c r="M416" s="15" t="n">
        <f aca="false">G416/D416*100</f>
        <v>66.5901442855462</v>
      </c>
      <c r="N416" s="15" t="n">
        <f aca="false">H416/E416*100</f>
        <v>60.0141350267024</v>
      </c>
      <c r="O416" s="15" t="n">
        <f aca="false">N416-M416</f>
        <v>-6.57600925884372</v>
      </c>
    </row>
    <row r="417" customFormat="false" ht="12.75" hidden="false" customHeight="false" outlineLevel="0" collapsed="false">
      <c r="A417" s="11" t="s">
        <v>59</v>
      </c>
      <c r="B417" s="12" t="n">
        <v>200</v>
      </c>
      <c r="C417" s="13" t="s">
        <v>559</v>
      </c>
      <c r="D417" s="14" t="n">
        <v>208795.2</v>
      </c>
      <c r="E417" s="15" t="n">
        <v>7442400</v>
      </c>
      <c r="F417" s="15" t="n">
        <v>7233604.8</v>
      </c>
      <c r="G417" s="15" t="n">
        <v>0</v>
      </c>
      <c r="H417" s="15" t="n">
        <v>4517504</v>
      </c>
      <c r="I417" s="15" t="n">
        <v>4517504</v>
      </c>
      <c r="J417" s="15" t="n">
        <v>208795.2</v>
      </c>
      <c r="K417" s="15" t="n">
        <v>2924896</v>
      </c>
      <c r="L417" s="15" t="n">
        <v>2716100.8</v>
      </c>
      <c r="M417" s="15" t="n">
        <f aca="false">G417/D417*100</f>
        <v>0</v>
      </c>
      <c r="N417" s="15" t="n">
        <f aca="false">H417/E417*100</f>
        <v>60.6995592819521</v>
      </c>
      <c r="O417" s="15" t="n">
        <f aca="false">N417-M417</f>
        <v>60.6995592819521</v>
      </c>
    </row>
    <row r="418" customFormat="false" ht="22.5" hidden="false" customHeight="false" outlineLevel="0" collapsed="false">
      <c r="A418" s="11" t="s">
        <v>61</v>
      </c>
      <c r="B418" s="12" t="n">
        <v>200</v>
      </c>
      <c r="C418" s="13" t="s">
        <v>560</v>
      </c>
      <c r="D418" s="14" t="n">
        <v>208795.2</v>
      </c>
      <c r="E418" s="15" t="n">
        <v>7442400</v>
      </c>
      <c r="F418" s="15" t="n">
        <v>7233604.8</v>
      </c>
      <c r="G418" s="15" t="n">
        <v>0</v>
      </c>
      <c r="H418" s="15" t="n">
        <v>4517504</v>
      </c>
      <c r="I418" s="15" t="n">
        <v>4517504</v>
      </c>
      <c r="J418" s="15" t="n">
        <v>208795.2</v>
      </c>
      <c r="K418" s="15" t="n">
        <v>2924896</v>
      </c>
      <c r="L418" s="15" t="n">
        <v>2716100.8</v>
      </c>
      <c r="M418" s="15" t="n">
        <f aca="false">G418/D418*100</f>
        <v>0</v>
      </c>
      <c r="N418" s="15" t="n">
        <f aca="false">H418/E418*100</f>
        <v>60.6995592819521</v>
      </c>
      <c r="O418" s="15" t="n">
        <f aca="false">N418-M418</f>
        <v>60.6995592819521</v>
      </c>
    </row>
    <row r="419" customFormat="false" ht="12.75" hidden="false" customHeight="false" outlineLevel="0" collapsed="false">
      <c r="A419" s="11" t="s">
        <v>63</v>
      </c>
      <c r="B419" s="12" t="n">
        <v>200</v>
      </c>
      <c r="C419" s="13" t="s">
        <v>561</v>
      </c>
      <c r="D419" s="14" t="n">
        <v>208795.2</v>
      </c>
      <c r="E419" s="15" t="n">
        <v>7442400</v>
      </c>
      <c r="F419" s="15" t="n">
        <v>7233604.8</v>
      </c>
      <c r="G419" s="15" t="n">
        <v>0</v>
      </c>
      <c r="H419" s="15" t="n">
        <v>4517504</v>
      </c>
      <c r="I419" s="15" t="n">
        <v>4517504</v>
      </c>
      <c r="J419" s="15" t="n">
        <v>208795.2</v>
      </c>
      <c r="K419" s="15" t="n">
        <v>2924896</v>
      </c>
      <c r="L419" s="15" t="n">
        <v>2716100.8</v>
      </c>
      <c r="M419" s="15" t="n">
        <f aca="false">G419/D419*100</f>
        <v>0</v>
      </c>
      <c r="N419" s="15" t="n">
        <f aca="false">H419/E419*100</f>
        <v>60.6995592819521</v>
      </c>
      <c r="O419" s="15" t="n">
        <f aca="false">N419-M419</f>
        <v>60.6995592819521</v>
      </c>
    </row>
    <row r="420" customFormat="false" ht="22.5" hidden="false" customHeight="false" outlineLevel="0" collapsed="false">
      <c r="A420" s="11" t="s">
        <v>292</v>
      </c>
      <c r="B420" s="12" t="n">
        <v>200</v>
      </c>
      <c r="C420" s="13" t="s">
        <v>562</v>
      </c>
      <c r="D420" s="14" t="n">
        <v>2137937.62</v>
      </c>
      <c r="E420" s="15" t="n">
        <v>85000</v>
      </c>
      <c r="F420" s="15" t="n">
        <v>-2052937.62</v>
      </c>
      <c r="G420" s="15" t="n">
        <v>2137569.46</v>
      </c>
      <c r="H420" s="15" t="n">
        <v>0</v>
      </c>
      <c r="I420" s="15" t="n">
        <v>-2137569.46</v>
      </c>
      <c r="J420" s="15" t="n">
        <v>368.16</v>
      </c>
      <c r="K420" s="15" t="n">
        <v>85000</v>
      </c>
      <c r="L420" s="15" t="n">
        <v>84631.84</v>
      </c>
      <c r="M420" s="15" t="n">
        <f aca="false">G420/D420*100</f>
        <v>99.9827796659474</v>
      </c>
      <c r="N420" s="15" t="n">
        <f aca="false">H420/E420*100</f>
        <v>0</v>
      </c>
      <c r="O420" s="15" t="n">
        <f aca="false">N420-M420</f>
        <v>-99.9827796659474</v>
      </c>
    </row>
    <row r="421" customFormat="false" ht="12.75" hidden="false" customHeight="false" outlineLevel="0" collapsed="false">
      <c r="A421" s="11" t="s">
        <v>375</v>
      </c>
      <c r="B421" s="12" t="n">
        <v>200</v>
      </c>
      <c r="C421" s="13" t="s">
        <v>563</v>
      </c>
      <c r="D421" s="14" t="n">
        <v>200000</v>
      </c>
      <c r="E421" s="15" t="n">
        <v>85000</v>
      </c>
      <c r="F421" s="15" t="n">
        <v>-115000</v>
      </c>
      <c r="G421" s="15" t="n">
        <v>100000</v>
      </c>
      <c r="H421" s="15" t="n">
        <v>0</v>
      </c>
      <c r="I421" s="15" t="n">
        <v>-100000</v>
      </c>
      <c r="J421" s="15" t="n">
        <v>100000</v>
      </c>
      <c r="K421" s="15" t="n">
        <v>85000</v>
      </c>
      <c r="L421" s="15" t="n">
        <v>-15000</v>
      </c>
      <c r="M421" s="15" t="n">
        <f aca="false">G421/D421*100</f>
        <v>50</v>
      </c>
      <c r="N421" s="15" t="n">
        <f aca="false">H421/E421*100</f>
        <v>0</v>
      </c>
      <c r="O421" s="15" t="n">
        <f aca="false">N421-M421</f>
        <v>-50</v>
      </c>
    </row>
    <row r="422" customFormat="false" ht="33.75" hidden="false" customHeight="false" outlineLevel="0" collapsed="false">
      <c r="A422" s="11" t="s">
        <v>377</v>
      </c>
      <c r="B422" s="12" t="n">
        <v>200</v>
      </c>
      <c r="C422" s="13" t="s">
        <v>564</v>
      </c>
      <c r="D422" s="14" t="n">
        <v>200000</v>
      </c>
      <c r="E422" s="15" t="n">
        <v>85000</v>
      </c>
      <c r="F422" s="15" t="n">
        <v>-115000</v>
      </c>
      <c r="G422" s="15" t="n">
        <v>100000</v>
      </c>
      <c r="H422" s="15" t="n">
        <v>0</v>
      </c>
      <c r="I422" s="15" t="n">
        <v>-100000</v>
      </c>
      <c r="J422" s="15" t="n">
        <v>100000</v>
      </c>
      <c r="K422" s="15" t="n">
        <v>85000</v>
      </c>
      <c r="L422" s="15" t="n">
        <v>-15000</v>
      </c>
      <c r="M422" s="15" t="n">
        <f aca="false">G422/D422*100</f>
        <v>50</v>
      </c>
      <c r="N422" s="15" t="n">
        <f aca="false">H422/E422*100</f>
        <v>0</v>
      </c>
      <c r="O422" s="15" t="n">
        <f aca="false">N422-M422</f>
        <v>-50</v>
      </c>
    </row>
    <row r="423" customFormat="false" ht="22.5" hidden="false" customHeight="false" outlineLevel="0" collapsed="false">
      <c r="A423" s="11" t="s">
        <v>565</v>
      </c>
      <c r="B423" s="12" t="n">
        <v>200</v>
      </c>
      <c r="C423" s="13" t="s">
        <v>566</v>
      </c>
      <c r="D423" s="14" t="n">
        <v>2659000</v>
      </c>
      <c r="E423" s="15" t="n">
        <v>1121201.16</v>
      </c>
      <c r="F423" s="15" t="n">
        <v>-1537798.84</v>
      </c>
      <c r="G423" s="15" t="n">
        <v>126800</v>
      </c>
      <c r="H423" s="15" t="n">
        <v>221700</v>
      </c>
      <c r="I423" s="15" t="n">
        <v>94900</v>
      </c>
      <c r="J423" s="15" t="n">
        <v>2532200</v>
      </c>
      <c r="K423" s="15" t="n">
        <v>899501.16</v>
      </c>
      <c r="L423" s="15" t="n">
        <v>-1632698.84</v>
      </c>
      <c r="M423" s="15" t="n">
        <f aca="false">G423/D423*100</f>
        <v>4.76871004136894</v>
      </c>
      <c r="N423" s="15" t="n">
        <f aca="false">H423/E423*100</f>
        <v>19.7734365526343</v>
      </c>
      <c r="O423" s="15" t="n">
        <f aca="false">N423-M423</f>
        <v>15.0047265112654</v>
      </c>
    </row>
    <row r="424" customFormat="false" ht="22.5" hidden="false" customHeight="false" outlineLevel="0" collapsed="false">
      <c r="A424" s="11" t="s">
        <v>567</v>
      </c>
      <c r="B424" s="12" t="n">
        <v>200</v>
      </c>
      <c r="C424" s="13" t="s">
        <v>568</v>
      </c>
      <c r="D424" s="14" t="n">
        <v>2659000</v>
      </c>
      <c r="E424" s="15" t="n">
        <v>1121201.16</v>
      </c>
      <c r="F424" s="15" t="n">
        <v>-1537798.84</v>
      </c>
      <c r="G424" s="15" t="n">
        <v>126800</v>
      </c>
      <c r="H424" s="15" t="n">
        <v>221700</v>
      </c>
      <c r="I424" s="15" t="n">
        <v>94900</v>
      </c>
      <c r="J424" s="15" t="n">
        <v>2532200</v>
      </c>
      <c r="K424" s="15" t="n">
        <v>899501.16</v>
      </c>
      <c r="L424" s="15" t="n">
        <v>-1632698.84</v>
      </c>
      <c r="M424" s="15" t="n">
        <f aca="false">G424/D424*100</f>
        <v>4.76871004136894</v>
      </c>
      <c r="N424" s="15" t="n">
        <f aca="false">H424/E424*100</f>
        <v>19.7734365526343</v>
      </c>
      <c r="O424" s="15" t="n">
        <f aca="false">N424-M424</f>
        <v>15.0047265112654</v>
      </c>
    </row>
    <row r="425" customFormat="false" ht="33.75" hidden="false" customHeight="false" outlineLevel="0" collapsed="false">
      <c r="A425" s="11" t="s">
        <v>33</v>
      </c>
      <c r="B425" s="12" t="n">
        <v>200</v>
      </c>
      <c r="C425" s="13" t="s">
        <v>569</v>
      </c>
      <c r="D425" s="14" t="n">
        <v>900000</v>
      </c>
      <c r="E425" s="15" t="n">
        <v>1121201.16</v>
      </c>
      <c r="F425" s="15" t="n">
        <v>221201.16</v>
      </c>
      <c r="G425" s="15" t="n">
        <v>614552.74</v>
      </c>
      <c r="H425" s="15" t="n">
        <v>221700</v>
      </c>
      <c r="I425" s="15" t="n">
        <v>-392852.74</v>
      </c>
      <c r="J425" s="15" t="n">
        <v>285447.26</v>
      </c>
      <c r="K425" s="15" t="n">
        <v>899501.16</v>
      </c>
      <c r="L425" s="15" t="n">
        <v>614053.9</v>
      </c>
      <c r="M425" s="15" t="n">
        <f aca="false">G425/D425*100</f>
        <v>68.2836377777778</v>
      </c>
      <c r="N425" s="15" t="n">
        <f aca="false">H425/E425*100</f>
        <v>19.7734365526343</v>
      </c>
      <c r="O425" s="15" t="n">
        <f aca="false">N425-M425</f>
        <v>-48.5102012251435</v>
      </c>
    </row>
    <row r="426" customFormat="false" ht="12.75" hidden="false" customHeight="false" outlineLevel="0" collapsed="false">
      <c r="A426" s="11" t="s">
        <v>35</v>
      </c>
      <c r="B426" s="12" t="n">
        <v>200</v>
      </c>
      <c r="C426" s="13" t="s">
        <v>570</v>
      </c>
      <c r="D426" s="14" t="n">
        <v>2659000</v>
      </c>
      <c r="E426" s="15" t="n">
        <v>1121201.16</v>
      </c>
      <c r="F426" s="15" t="n">
        <v>-1537798.84</v>
      </c>
      <c r="G426" s="15" t="n">
        <v>126800</v>
      </c>
      <c r="H426" s="15" t="n">
        <v>221700</v>
      </c>
      <c r="I426" s="15" t="n">
        <v>94900</v>
      </c>
      <c r="J426" s="15" t="n">
        <v>2532200</v>
      </c>
      <c r="K426" s="15" t="n">
        <v>899501.16</v>
      </c>
      <c r="L426" s="15" t="n">
        <v>-1632698.84</v>
      </c>
      <c r="M426" s="15" t="n">
        <f aca="false">G426/D426*100</f>
        <v>4.76871004136894</v>
      </c>
      <c r="N426" s="15" t="n">
        <f aca="false">H426/E426*100</f>
        <v>19.7734365526343</v>
      </c>
      <c r="O426" s="15" t="n">
        <f aca="false">N426-M426</f>
        <v>15.0047265112654</v>
      </c>
    </row>
    <row r="427" customFormat="false" ht="12.75" hidden="false" customHeight="false" outlineLevel="0" collapsed="false">
      <c r="A427" s="11" t="s">
        <v>571</v>
      </c>
      <c r="B427" s="12" t="n">
        <v>200</v>
      </c>
      <c r="C427" s="13" t="s">
        <v>572</v>
      </c>
      <c r="D427" s="14" t="n">
        <v>2659000</v>
      </c>
      <c r="E427" s="15" t="n">
        <v>1121201.16</v>
      </c>
      <c r="F427" s="15" t="n">
        <v>-1537798.84</v>
      </c>
      <c r="G427" s="15" t="n">
        <v>126800</v>
      </c>
      <c r="H427" s="15" t="n">
        <v>221700</v>
      </c>
      <c r="I427" s="15" t="n">
        <v>94900</v>
      </c>
      <c r="J427" s="15" t="n">
        <v>2532200</v>
      </c>
      <c r="K427" s="15" t="n">
        <v>899501.16</v>
      </c>
      <c r="L427" s="15" t="n">
        <v>-1632698.84</v>
      </c>
      <c r="M427" s="15" t="n">
        <f aca="false">G427/D427*100</f>
        <v>4.76871004136894</v>
      </c>
      <c r="N427" s="15" t="n">
        <f aca="false">H427/E427*100</f>
        <v>19.7734365526343</v>
      </c>
      <c r="O427" s="15" t="n">
        <f aca="false">N427-M427</f>
        <v>15.0047265112654</v>
      </c>
    </row>
    <row r="428" customFormat="false" ht="22.5" hidden="false" customHeight="false" outlineLevel="0" collapsed="false">
      <c r="A428" s="11" t="s">
        <v>573</v>
      </c>
      <c r="B428" s="12" t="n">
        <v>200</v>
      </c>
      <c r="C428" s="13" t="s">
        <v>574</v>
      </c>
      <c r="D428" s="14" t="n">
        <v>0</v>
      </c>
      <c r="E428" s="15" t="n">
        <v>18000</v>
      </c>
      <c r="F428" s="15" t="n">
        <v>18000</v>
      </c>
      <c r="G428" s="15" t="n">
        <v>0</v>
      </c>
      <c r="H428" s="15" t="n">
        <v>18000</v>
      </c>
      <c r="I428" s="15" t="n">
        <v>18000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f aca="false">H428/E428*100</f>
        <v>100</v>
      </c>
      <c r="O428" s="15" t="n">
        <f aca="false">N428-M428</f>
        <v>100</v>
      </c>
    </row>
    <row r="429" customFormat="false" ht="22.5" hidden="false" customHeight="false" outlineLevel="0" collapsed="false">
      <c r="A429" s="11" t="s">
        <v>575</v>
      </c>
      <c r="B429" s="12" t="n">
        <v>200</v>
      </c>
      <c r="C429" s="13" t="s">
        <v>576</v>
      </c>
      <c r="D429" s="14" t="n">
        <v>0</v>
      </c>
      <c r="E429" s="15" t="n">
        <v>18000</v>
      </c>
      <c r="F429" s="15" t="n">
        <v>18000</v>
      </c>
      <c r="G429" s="15" t="n">
        <v>0</v>
      </c>
      <c r="H429" s="15" t="n">
        <v>18000</v>
      </c>
      <c r="I429" s="15" t="n">
        <v>18000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f aca="false">H429/E429*100</f>
        <v>100</v>
      </c>
      <c r="O429" s="15" t="n">
        <f aca="false">N429-M429</f>
        <v>100</v>
      </c>
    </row>
    <row r="430" customFormat="false" ht="22.5" hidden="false" customHeight="false" outlineLevel="0" collapsed="false">
      <c r="A430" s="11" t="s">
        <v>292</v>
      </c>
      <c r="B430" s="12" t="n">
        <v>200</v>
      </c>
      <c r="C430" s="13" t="s">
        <v>577</v>
      </c>
      <c r="D430" s="14" t="n">
        <v>2137937.62</v>
      </c>
      <c r="E430" s="15" t="n">
        <v>18000</v>
      </c>
      <c r="F430" s="15" t="n">
        <v>-2119937.62</v>
      </c>
      <c r="G430" s="15" t="n">
        <v>2137569.46</v>
      </c>
      <c r="H430" s="15" t="n">
        <v>18000</v>
      </c>
      <c r="I430" s="15" t="n">
        <v>-2119569.46</v>
      </c>
      <c r="J430" s="15" t="n">
        <v>368.16</v>
      </c>
      <c r="K430" s="15" t="n">
        <v>0</v>
      </c>
      <c r="L430" s="15" t="n">
        <v>-368.16</v>
      </c>
      <c r="M430" s="15" t="n">
        <f aca="false">G430/D430*100</f>
        <v>99.9827796659474</v>
      </c>
      <c r="N430" s="15" t="n">
        <f aca="false">H430/E430*100</f>
        <v>100</v>
      </c>
      <c r="O430" s="15" t="n">
        <f aca="false">N430-M430</f>
        <v>0.0172203340525954</v>
      </c>
    </row>
    <row r="431" customFormat="false" ht="12.75" hidden="false" customHeight="false" outlineLevel="0" collapsed="false">
      <c r="A431" s="11" t="s">
        <v>375</v>
      </c>
      <c r="B431" s="12" t="n">
        <v>200</v>
      </c>
      <c r="C431" s="13" t="s">
        <v>578</v>
      </c>
      <c r="D431" s="14" t="n">
        <v>200000</v>
      </c>
      <c r="E431" s="15" t="n">
        <v>18000</v>
      </c>
      <c r="F431" s="15" t="n">
        <v>-182000</v>
      </c>
      <c r="G431" s="15" t="n">
        <v>100000</v>
      </c>
      <c r="H431" s="15" t="n">
        <v>18000</v>
      </c>
      <c r="I431" s="15" t="n">
        <v>-82000</v>
      </c>
      <c r="J431" s="15" t="n">
        <v>100000</v>
      </c>
      <c r="K431" s="15" t="n">
        <v>0</v>
      </c>
      <c r="L431" s="15" t="n">
        <v>-100000</v>
      </c>
      <c r="M431" s="15" t="n">
        <f aca="false">G431/D431*100</f>
        <v>50</v>
      </c>
      <c r="N431" s="15" t="n">
        <f aca="false">H431/E431*100</f>
        <v>100</v>
      </c>
      <c r="O431" s="15" t="n">
        <f aca="false">N431-M431</f>
        <v>50</v>
      </c>
    </row>
    <row r="432" customFormat="false" ht="33.75" hidden="false" customHeight="false" outlineLevel="0" collapsed="false">
      <c r="A432" s="11" t="s">
        <v>377</v>
      </c>
      <c r="B432" s="12" t="n">
        <v>200</v>
      </c>
      <c r="C432" s="13" t="s">
        <v>579</v>
      </c>
      <c r="D432" s="14" t="n">
        <v>200000</v>
      </c>
      <c r="E432" s="15" t="n">
        <v>18000</v>
      </c>
      <c r="F432" s="15" t="n">
        <v>-182000</v>
      </c>
      <c r="G432" s="15" t="n">
        <v>100000</v>
      </c>
      <c r="H432" s="15" t="n">
        <v>18000</v>
      </c>
      <c r="I432" s="15" t="n">
        <v>-82000</v>
      </c>
      <c r="J432" s="15" t="n">
        <v>100000</v>
      </c>
      <c r="K432" s="15" t="n">
        <v>0</v>
      </c>
      <c r="L432" s="15" t="n">
        <v>-100000</v>
      </c>
      <c r="M432" s="15" t="n">
        <f aca="false">G432/D432*100</f>
        <v>50</v>
      </c>
      <c r="N432" s="15" t="n">
        <f aca="false">H432/E432*100</f>
        <v>100</v>
      </c>
      <c r="O432" s="15" t="n">
        <f aca="false">N432-M432</f>
        <v>50</v>
      </c>
    </row>
    <row r="433" customFormat="false" ht="33.75" hidden="false" customHeight="false" outlineLevel="0" collapsed="false">
      <c r="A433" s="11" t="s">
        <v>580</v>
      </c>
      <c r="B433" s="12" t="n">
        <v>200</v>
      </c>
      <c r="C433" s="13" t="s">
        <v>581</v>
      </c>
      <c r="D433" s="14" t="n">
        <v>68300104.8</v>
      </c>
      <c r="E433" s="15" t="n">
        <v>80144900</v>
      </c>
      <c r="F433" s="15" t="n">
        <v>11844795.2</v>
      </c>
      <c r="G433" s="15" t="n">
        <v>33110599.78</v>
      </c>
      <c r="H433" s="15" t="n">
        <v>20005523.9</v>
      </c>
      <c r="I433" s="15" t="n">
        <v>-13105075.88</v>
      </c>
      <c r="J433" s="15" t="n">
        <v>35189505.02</v>
      </c>
      <c r="K433" s="15" t="n">
        <v>60139376.1</v>
      </c>
      <c r="L433" s="15" t="n">
        <v>24949871.08</v>
      </c>
      <c r="M433" s="15" t="n">
        <f aca="false">G433/D433*100</f>
        <v>48.4781097729736</v>
      </c>
      <c r="N433" s="15" t="n">
        <f aca="false">H433/E433*100</f>
        <v>24.9616930085383</v>
      </c>
      <c r="O433" s="15" t="n">
        <f aca="false">N433-M433</f>
        <v>-23.5164167644353</v>
      </c>
    </row>
    <row r="434" customFormat="false" ht="12.75" hidden="false" customHeight="false" outlineLevel="0" collapsed="false">
      <c r="A434" s="11" t="s">
        <v>582</v>
      </c>
      <c r="B434" s="12" t="n">
        <v>200</v>
      </c>
      <c r="C434" s="13" t="s">
        <v>583</v>
      </c>
      <c r="D434" s="14" t="n">
        <v>8808004.8</v>
      </c>
      <c r="E434" s="15" t="n">
        <v>40864900</v>
      </c>
      <c r="F434" s="15" t="n">
        <v>32056895.2</v>
      </c>
      <c r="G434" s="15" t="n">
        <v>6455984.22</v>
      </c>
      <c r="H434" s="15" t="n">
        <v>20005523.9</v>
      </c>
      <c r="I434" s="15" t="n">
        <v>13549539.68</v>
      </c>
      <c r="J434" s="15" t="n">
        <v>2352020.58</v>
      </c>
      <c r="K434" s="15" t="n">
        <v>20859376.1</v>
      </c>
      <c r="L434" s="15" t="n">
        <v>18507355.52</v>
      </c>
      <c r="M434" s="15" t="n">
        <f aca="false">G434/D434*100</f>
        <v>73.296783625731</v>
      </c>
      <c r="N434" s="15" t="n">
        <f aca="false">H434/E434*100</f>
        <v>48.9552743307827</v>
      </c>
      <c r="O434" s="15" t="n">
        <f aca="false">N434-M434</f>
        <v>-24.3415092949483</v>
      </c>
    </row>
    <row r="435" customFormat="false" ht="12.75" hidden="false" customHeight="false" outlineLevel="0" collapsed="false">
      <c r="A435" s="11" t="s">
        <v>59</v>
      </c>
      <c r="B435" s="12" t="n">
        <v>200</v>
      </c>
      <c r="C435" s="13" t="s">
        <v>584</v>
      </c>
      <c r="D435" s="14" t="n">
        <v>1359200</v>
      </c>
      <c r="E435" s="15" t="n">
        <v>10250000</v>
      </c>
      <c r="F435" s="15" t="n">
        <v>8890800</v>
      </c>
      <c r="G435" s="15" t="n">
        <v>938526</v>
      </c>
      <c r="H435" s="15" t="n">
        <v>4928923.9</v>
      </c>
      <c r="I435" s="15" t="n">
        <v>3990397.9</v>
      </c>
      <c r="J435" s="15" t="n">
        <v>420674</v>
      </c>
      <c r="K435" s="15" t="n">
        <v>5321076.1</v>
      </c>
      <c r="L435" s="15" t="n">
        <v>4900402.1</v>
      </c>
      <c r="M435" s="15" t="n">
        <f aca="false">G435/D435*100</f>
        <v>69.0498822836963</v>
      </c>
      <c r="N435" s="15" t="n">
        <f aca="false">H435/E435*100</f>
        <v>48.0870624390244</v>
      </c>
      <c r="O435" s="15" t="n">
        <f aca="false">N435-M435</f>
        <v>-20.9628198446719</v>
      </c>
    </row>
    <row r="436" customFormat="false" ht="22.5" hidden="false" customHeight="false" outlineLevel="0" collapsed="false">
      <c r="A436" s="11" t="s">
        <v>61</v>
      </c>
      <c r="B436" s="12" t="n">
        <v>200</v>
      </c>
      <c r="C436" s="13" t="s">
        <v>585</v>
      </c>
      <c r="D436" s="14" t="n">
        <v>1359200</v>
      </c>
      <c r="E436" s="15" t="n">
        <v>10250000</v>
      </c>
      <c r="F436" s="15" t="n">
        <v>8890800</v>
      </c>
      <c r="G436" s="15" t="n">
        <v>938526</v>
      </c>
      <c r="H436" s="15" t="n">
        <v>4928923.9</v>
      </c>
      <c r="I436" s="15" t="n">
        <v>3990397.9</v>
      </c>
      <c r="J436" s="15" t="n">
        <v>420674</v>
      </c>
      <c r="K436" s="15" t="n">
        <v>5321076.1</v>
      </c>
      <c r="L436" s="15" t="n">
        <v>4900402.1</v>
      </c>
      <c r="M436" s="15" t="n">
        <f aca="false">G436/D436*100</f>
        <v>69.0498822836963</v>
      </c>
      <c r="N436" s="15" t="n">
        <f aca="false">H436/E436*100</f>
        <v>48.0870624390244</v>
      </c>
      <c r="O436" s="15" t="n">
        <f aca="false">N436-M436</f>
        <v>-20.9628198446719</v>
      </c>
    </row>
    <row r="437" customFormat="false" ht="12.75" hidden="false" customHeight="false" outlineLevel="0" collapsed="false">
      <c r="A437" s="11" t="s">
        <v>63</v>
      </c>
      <c r="B437" s="12" t="n">
        <v>200</v>
      </c>
      <c r="C437" s="13" t="s">
        <v>586</v>
      </c>
      <c r="D437" s="14" t="n">
        <v>1359200</v>
      </c>
      <c r="E437" s="15" t="n">
        <v>10250000</v>
      </c>
      <c r="F437" s="15" t="n">
        <v>8890800</v>
      </c>
      <c r="G437" s="15" t="n">
        <v>938526</v>
      </c>
      <c r="H437" s="15" t="n">
        <v>4928923.9</v>
      </c>
      <c r="I437" s="15" t="n">
        <v>3990397.9</v>
      </c>
      <c r="J437" s="15" t="n">
        <v>420674</v>
      </c>
      <c r="K437" s="15" t="n">
        <v>5321076.1</v>
      </c>
      <c r="L437" s="15" t="n">
        <v>4900402.1</v>
      </c>
      <c r="M437" s="15" t="n">
        <f aca="false">G437/D437*100</f>
        <v>69.0498822836963</v>
      </c>
      <c r="N437" s="15" t="n">
        <f aca="false">H437/E437*100</f>
        <v>48.0870624390244</v>
      </c>
      <c r="O437" s="15" t="n">
        <f aca="false">N437-M437</f>
        <v>-20.9628198446719</v>
      </c>
    </row>
    <row r="438" customFormat="false" ht="22.5" hidden="false" customHeight="false" outlineLevel="0" collapsed="false">
      <c r="A438" s="11" t="s">
        <v>292</v>
      </c>
      <c r="B438" s="12" t="n">
        <v>200</v>
      </c>
      <c r="C438" s="13" t="s">
        <v>587</v>
      </c>
      <c r="D438" s="14" t="n">
        <v>200000</v>
      </c>
      <c r="E438" s="15" t="n">
        <v>30614900</v>
      </c>
      <c r="F438" s="15" t="n">
        <v>30414900</v>
      </c>
      <c r="G438" s="15" t="n">
        <v>100000</v>
      </c>
      <c r="H438" s="15" t="n">
        <v>15076600</v>
      </c>
      <c r="I438" s="15" t="n">
        <v>14976600</v>
      </c>
      <c r="J438" s="15" t="n">
        <v>100000</v>
      </c>
      <c r="K438" s="15" t="n">
        <v>15538300</v>
      </c>
      <c r="L438" s="15" t="n">
        <v>15438300</v>
      </c>
      <c r="M438" s="15" t="n">
        <f aca="false">G438/D438*100</f>
        <v>50</v>
      </c>
      <c r="N438" s="15" t="n">
        <f aca="false">H438/E438*100</f>
        <v>49.2459554008016</v>
      </c>
      <c r="O438" s="15" t="n">
        <f aca="false">N438-M438</f>
        <v>-0.75404459919843</v>
      </c>
    </row>
    <row r="439" customFormat="false" ht="12.75" hidden="false" customHeight="false" outlineLevel="0" collapsed="false">
      <c r="A439" s="11" t="s">
        <v>375</v>
      </c>
      <c r="B439" s="12" t="n">
        <v>200</v>
      </c>
      <c r="C439" s="13" t="s">
        <v>588</v>
      </c>
      <c r="D439" s="14" t="n">
        <v>200000</v>
      </c>
      <c r="E439" s="15" t="n">
        <v>30614900</v>
      </c>
      <c r="F439" s="15" t="n">
        <v>30414900</v>
      </c>
      <c r="G439" s="15" t="n">
        <v>100000</v>
      </c>
      <c r="H439" s="15" t="n">
        <v>15076600</v>
      </c>
      <c r="I439" s="15" t="n">
        <v>14976600</v>
      </c>
      <c r="J439" s="15" t="n">
        <v>100000</v>
      </c>
      <c r="K439" s="15" t="n">
        <v>15538300</v>
      </c>
      <c r="L439" s="15" t="n">
        <v>15438300</v>
      </c>
      <c r="M439" s="15" t="n">
        <f aca="false">G439/D439*100</f>
        <v>50</v>
      </c>
      <c r="N439" s="15" t="n">
        <f aca="false">H439/E439*100</f>
        <v>49.2459554008016</v>
      </c>
      <c r="O439" s="15" t="n">
        <f aca="false">N439-M439</f>
        <v>-0.75404459919843</v>
      </c>
    </row>
    <row r="440" customFormat="false" ht="33.75" hidden="false" customHeight="false" outlineLevel="0" collapsed="false">
      <c r="A440" s="11" t="s">
        <v>377</v>
      </c>
      <c r="B440" s="12" t="n">
        <v>200</v>
      </c>
      <c r="C440" s="13" t="s">
        <v>589</v>
      </c>
      <c r="D440" s="14" t="n">
        <v>200000</v>
      </c>
      <c r="E440" s="15" t="n">
        <v>22614900</v>
      </c>
      <c r="F440" s="15" t="n">
        <v>22414900</v>
      </c>
      <c r="G440" s="15" t="n">
        <v>100000</v>
      </c>
      <c r="H440" s="15" t="n">
        <v>15076600</v>
      </c>
      <c r="I440" s="15" t="n">
        <v>14976600</v>
      </c>
      <c r="J440" s="15" t="n">
        <v>100000</v>
      </c>
      <c r="K440" s="15" t="n">
        <v>7538300</v>
      </c>
      <c r="L440" s="15" t="n">
        <v>7438300</v>
      </c>
      <c r="M440" s="15" t="n">
        <f aca="false">G440/D440*100</f>
        <v>50</v>
      </c>
      <c r="N440" s="15" t="n">
        <f aca="false">H440/E440*100</f>
        <v>66.6666666666667</v>
      </c>
      <c r="O440" s="15" t="n">
        <f aca="false">N440-M440</f>
        <v>16.6666666666667</v>
      </c>
    </row>
    <row r="441" customFormat="false" ht="12.75" hidden="false" customHeight="false" outlineLevel="0" collapsed="false">
      <c r="A441" s="11" t="s">
        <v>590</v>
      </c>
      <c r="B441" s="12" t="n">
        <v>200</v>
      </c>
      <c r="C441" s="13" t="s">
        <v>591</v>
      </c>
      <c r="D441" s="14" t="n">
        <v>25764100</v>
      </c>
      <c r="E441" s="15" t="n">
        <v>8000000</v>
      </c>
      <c r="F441" s="15" t="n">
        <v>-17764100</v>
      </c>
      <c r="G441" s="15" t="n">
        <v>7349615.56</v>
      </c>
      <c r="H441" s="15" t="n">
        <v>0</v>
      </c>
      <c r="I441" s="15" t="n">
        <v>-7349615.56</v>
      </c>
      <c r="J441" s="15" t="n">
        <v>18414484.44</v>
      </c>
      <c r="K441" s="15" t="n">
        <v>8000000</v>
      </c>
      <c r="L441" s="15" t="n">
        <v>-10414484.44</v>
      </c>
      <c r="M441" s="15" t="n">
        <f aca="false">G441/D441*100</f>
        <v>28.526575971992</v>
      </c>
      <c r="N441" s="15" t="n">
        <f aca="false">H441/E441*100</f>
        <v>0</v>
      </c>
      <c r="O441" s="15" t="n">
        <f aca="false">N441-M441</f>
        <v>-28.526575971992</v>
      </c>
    </row>
    <row r="442" customFormat="false" ht="22.5" hidden="false" customHeight="false" outlineLevel="0" collapsed="false">
      <c r="A442" s="11" t="s">
        <v>592</v>
      </c>
      <c r="B442" s="12" t="n">
        <v>200</v>
      </c>
      <c r="C442" s="13" t="s">
        <v>593</v>
      </c>
      <c r="D442" s="14" t="n">
        <v>7988000</v>
      </c>
      <c r="E442" s="15" t="n">
        <v>39280000</v>
      </c>
      <c r="F442" s="15" t="n">
        <v>31292000</v>
      </c>
      <c r="G442" s="15" t="n">
        <v>0</v>
      </c>
      <c r="H442" s="15" t="n">
        <v>0</v>
      </c>
      <c r="I442" s="15" t="n">
        <v>0</v>
      </c>
      <c r="J442" s="15" t="n">
        <v>7988000</v>
      </c>
      <c r="K442" s="15" t="n">
        <v>39280000</v>
      </c>
      <c r="L442" s="15" t="n">
        <v>31292000</v>
      </c>
      <c r="M442" s="15" t="n">
        <f aca="false">G442/D442*100</f>
        <v>0</v>
      </c>
      <c r="N442" s="15" t="n">
        <f aca="false">H442/E442*100</f>
        <v>0</v>
      </c>
      <c r="O442" s="15" t="n">
        <f aca="false">N442-M442</f>
        <v>0</v>
      </c>
    </row>
    <row r="443" customFormat="false" ht="12.75" hidden="false" customHeight="false" outlineLevel="0" collapsed="false">
      <c r="A443" s="11" t="s">
        <v>59</v>
      </c>
      <c r="B443" s="12" t="n">
        <v>200</v>
      </c>
      <c r="C443" s="13" t="s">
        <v>594</v>
      </c>
      <c r="D443" s="14" t="n">
        <v>650000</v>
      </c>
      <c r="E443" s="15" t="n">
        <v>39280000</v>
      </c>
      <c r="F443" s="15" t="n">
        <v>38630000</v>
      </c>
      <c r="G443" s="15" t="n">
        <v>0</v>
      </c>
      <c r="H443" s="15" t="n">
        <v>0</v>
      </c>
      <c r="I443" s="15" t="n">
        <v>0</v>
      </c>
      <c r="J443" s="15" t="n">
        <v>650000</v>
      </c>
      <c r="K443" s="15" t="n">
        <v>39280000</v>
      </c>
      <c r="L443" s="15" t="n">
        <v>38630000</v>
      </c>
      <c r="M443" s="15" t="n">
        <f aca="false">G443/D443*100</f>
        <v>0</v>
      </c>
      <c r="N443" s="15" t="n">
        <f aca="false">H443/E443*100</f>
        <v>0</v>
      </c>
      <c r="O443" s="15" t="n">
        <f aca="false">N443-M443</f>
        <v>0</v>
      </c>
    </row>
    <row r="444" customFormat="false" ht="22.5" hidden="false" customHeight="false" outlineLevel="0" collapsed="false">
      <c r="A444" s="11" t="s">
        <v>61</v>
      </c>
      <c r="B444" s="12" t="n">
        <v>200</v>
      </c>
      <c r="C444" s="13" t="s">
        <v>595</v>
      </c>
      <c r="D444" s="14" t="n">
        <v>650000</v>
      </c>
      <c r="E444" s="15" t="n">
        <v>39280000</v>
      </c>
      <c r="F444" s="15" t="n">
        <v>38630000</v>
      </c>
      <c r="G444" s="15" t="n">
        <v>0</v>
      </c>
      <c r="H444" s="15" t="n">
        <v>0</v>
      </c>
      <c r="I444" s="15" t="n">
        <v>0</v>
      </c>
      <c r="J444" s="15" t="n">
        <v>650000</v>
      </c>
      <c r="K444" s="15" t="n">
        <v>39280000</v>
      </c>
      <c r="L444" s="15" t="n">
        <v>38630000</v>
      </c>
      <c r="M444" s="15" t="n">
        <f aca="false">G444/D444*100</f>
        <v>0</v>
      </c>
      <c r="N444" s="15" t="n">
        <f aca="false">H444/E444*100</f>
        <v>0</v>
      </c>
      <c r="O444" s="15" t="n">
        <f aca="false">N444-M444</f>
        <v>0</v>
      </c>
    </row>
    <row r="445" customFormat="false" ht="12.75" hidden="false" customHeight="false" outlineLevel="0" collapsed="false">
      <c r="A445" s="11" t="s">
        <v>63</v>
      </c>
      <c r="B445" s="12" t="n">
        <v>200</v>
      </c>
      <c r="C445" s="13" t="s">
        <v>596</v>
      </c>
      <c r="D445" s="14" t="n">
        <v>650000</v>
      </c>
      <c r="E445" s="15" t="n">
        <v>39280000</v>
      </c>
      <c r="F445" s="15" t="n">
        <v>38630000</v>
      </c>
      <c r="G445" s="15" t="n">
        <v>0</v>
      </c>
      <c r="H445" s="15" t="n">
        <v>0</v>
      </c>
      <c r="I445" s="15" t="n">
        <v>0</v>
      </c>
      <c r="J445" s="15" t="n">
        <v>650000</v>
      </c>
      <c r="K445" s="15" t="n">
        <v>39280000</v>
      </c>
      <c r="L445" s="15" t="n">
        <v>38630000</v>
      </c>
      <c r="M445" s="15" t="n">
        <f aca="false">G445/D445*100</f>
        <v>0</v>
      </c>
      <c r="N445" s="15" t="n">
        <f aca="false">H445/E445*100</f>
        <v>0</v>
      </c>
      <c r="O445" s="15" t="n">
        <f aca="false">N445-M445</f>
        <v>0</v>
      </c>
    </row>
    <row r="446" customFormat="false" ht="12.75" hidden="false" customHeight="false" outlineLevel="0" collapsed="false">
      <c r="A446" s="11" t="s">
        <v>597</v>
      </c>
      <c r="B446" s="12" t="n">
        <v>200</v>
      </c>
      <c r="C446" s="13" t="s">
        <v>598</v>
      </c>
      <c r="D446" s="14" t="n">
        <v>1269320971.76</v>
      </c>
      <c r="E446" s="15" t="n">
        <v>1451979653.83</v>
      </c>
      <c r="F446" s="15" t="n">
        <v>182658682.07</v>
      </c>
      <c r="G446" s="15" t="n">
        <v>760928084.2</v>
      </c>
      <c r="H446" s="15" t="n">
        <v>726996356.33</v>
      </c>
      <c r="I446" s="15" t="n">
        <v>-33931727.87</v>
      </c>
      <c r="J446" s="15" t="n">
        <v>508392887.56</v>
      </c>
      <c r="K446" s="15" t="n">
        <v>724983297.5</v>
      </c>
      <c r="L446" s="15" t="n">
        <v>216590409.94</v>
      </c>
      <c r="M446" s="15" t="n">
        <f aca="false">G446/D446*100</f>
        <v>59.9476492651753</v>
      </c>
      <c r="N446" s="15" t="n">
        <f aca="false">H446/E446*100</f>
        <v>50.0693211790086</v>
      </c>
      <c r="O446" s="15" t="n">
        <f aca="false">N446-M446</f>
        <v>-9.87832808616672</v>
      </c>
    </row>
    <row r="447" customFormat="false" ht="12.75" hidden="false" customHeight="false" outlineLevel="0" collapsed="false">
      <c r="A447" s="11" t="s">
        <v>599</v>
      </c>
      <c r="B447" s="12" t="n">
        <v>200</v>
      </c>
      <c r="C447" s="13" t="s">
        <v>600</v>
      </c>
      <c r="D447" s="14" t="n">
        <v>16232642.43</v>
      </c>
      <c r="E447" s="15" t="n">
        <v>21717350</v>
      </c>
      <c r="F447" s="15" t="n">
        <v>5484707.57</v>
      </c>
      <c r="G447" s="15" t="n">
        <v>10701377.55</v>
      </c>
      <c r="H447" s="15" t="n">
        <v>15481379.55</v>
      </c>
      <c r="I447" s="15" t="n">
        <v>4780002</v>
      </c>
      <c r="J447" s="15" t="n">
        <v>5531264.88</v>
      </c>
      <c r="K447" s="15" t="n">
        <v>6235970.45</v>
      </c>
      <c r="L447" s="15" t="n">
        <v>704705.57</v>
      </c>
      <c r="M447" s="15" t="n">
        <f aca="false">G447/D447*100</f>
        <v>65.9250494560423</v>
      </c>
      <c r="N447" s="15" t="n">
        <f aca="false">H447/E447*100</f>
        <v>71.2857671400977</v>
      </c>
      <c r="O447" s="15" t="n">
        <f aca="false">N447-M447</f>
        <v>5.3607176840554</v>
      </c>
    </row>
    <row r="448" customFormat="false" ht="12.75" hidden="false" customHeight="false" outlineLevel="0" collapsed="false">
      <c r="A448" s="11" t="s">
        <v>601</v>
      </c>
      <c r="B448" s="12" t="n">
        <v>200</v>
      </c>
      <c r="C448" s="13" t="s">
        <v>602</v>
      </c>
      <c r="D448" s="14" t="n">
        <v>0</v>
      </c>
      <c r="E448" s="15" t="n">
        <v>1022400</v>
      </c>
      <c r="F448" s="15" t="n">
        <v>1022400</v>
      </c>
      <c r="G448" s="15" t="n">
        <v>0</v>
      </c>
      <c r="H448" s="15" t="n">
        <v>1015518.16</v>
      </c>
      <c r="I448" s="15" t="n">
        <v>1015518.16</v>
      </c>
      <c r="J448" s="15" t="n">
        <v>0</v>
      </c>
      <c r="K448" s="15" t="n">
        <v>6881.84</v>
      </c>
      <c r="L448" s="15" t="n">
        <v>6881.84</v>
      </c>
      <c r="M448" s="15" t="n">
        <v>0</v>
      </c>
      <c r="N448" s="15" t="n">
        <f aca="false">H448/E448*100</f>
        <v>99.3268935837246</v>
      </c>
      <c r="O448" s="15" t="n">
        <f aca="false">N448-M448</f>
        <v>99.3268935837246</v>
      </c>
    </row>
    <row r="449" customFormat="false" ht="22.5" hidden="false" customHeight="false" outlineLevel="0" collapsed="false">
      <c r="A449" s="11" t="s">
        <v>603</v>
      </c>
      <c r="B449" s="12" t="n">
        <v>200</v>
      </c>
      <c r="C449" s="13" t="s">
        <v>604</v>
      </c>
      <c r="D449" s="14" t="n">
        <v>0</v>
      </c>
      <c r="E449" s="15" t="n">
        <v>1022400</v>
      </c>
      <c r="F449" s="15" t="n">
        <v>1022400</v>
      </c>
      <c r="G449" s="15" t="n">
        <v>0</v>
      </c>
      <c r="H449" s="15" t="n">
        <v>1015518.16</v>
      </c>
      <c r="I449" s="15" t="n">
        <v>1015518.16</v>
      </c>
      <c r="J449" s="15" t="n">
        <v>0</v>
      </c>
      <c r="K449" s="15" t="n">
        <v>6881.84</v>
      </c>
      <c r="L449" s="15" t="n">
        <v>6881.84</v>
      </c>
      <c r="M449" s="15" t="n">
        <v>0</v>
      </c>
      <c r="N449" s="15" t="n">
        <f aca="false">H449/E449*100</f>
        <v>99.3268935837246</v>
      </c>
      <c r="O449" s="15" t="n">
        <f aca="false">N449-M449</f>
        <v>99.3268935837246</v>
      </c>
    </row>
    <row r="450" customFormat="false" ht="22.5" hidden="false" customHeight="false" outlineLevel="0" collapsed="false">
      <c r="A450" s="11" t="s">
        <v>605</v>
      </c>
      <c r="B450" s="12" t="n">
        <v>200</v>
      </c>
      <c r="C450" s="13" t="s">
        <v>606</v>
      </c>
      <c r="D450" s="14" t="n">
        <v>939800</v>
      </c>
      <c r="E450" s="15" t="n">
        <v>1022400</v>
      </c>
      <c r="F450" s="15" t="n">
        <v>82600</v>
      </c>
      <c r="G450" s="15" t="n">
        <v>825552</v>
      </c>
      <c r="H450" s="15" t="n">
        <v>1015518.16</v>
      </c>
      <c r="I450" s="15" t="n">
        <v>189966.16</v>
      </c>
      <c r="J450" s="15" t="n">
        <v>114248</v>
      </c>
      <c r="K450" s="15" t="n">
        <v>6881.84</v>
      </c>
      <c r="L450" s="15" t="n">
        <v>-107366.16</v>
      </c>
      <c r="M450" s="15" t="n">
        <f aca="false">G450/D450*100</f>
        <v>87.8433709299851</v>
      </c>
      <c r="N450" s="15" t="n">
        <f aca="false">H450/E450*100</f>
        <v>99.3268935837246</v>
      </c>
      <c r="O450" s="15" t="n">
        <f aca="false">N450-M450</f>
        <v>11.4835226537395</v>
      </c>
    </row>
    <row r="451" customFormat="false" ht="12.75" hidden="false" customHeight="false" outlineLevel="0" collapsed="false">
      <c r="A451" s="11" t="s">
        <v>607</v>
      </c>
      <c r="B451" s="12" t="n">
        <v>200</v>
      </c>
      <c r="C451" s="13" t="s">
        <v>608</v>
      </c>
      <c r="D451" s="14" t="n">
        <v>597000</v>
      </c>
      <c r="E451" s="15" t="n">
        <v>1022400</v>
      </c>
      <c r="F451" s="15" t="n">
        <v>425400</v>
      </c>
      <c r="G451" s="15" t="n">
        <v>482752</v>
      </c>
      <c r="H451" s="15" t="n">
        <v>1015518.16</v>
      </c>
      <c r="I451" s="15" t="n">
        <v>532766.16</v>
      </c>
      <c r="J451" s="15" t="n">
        <v>114248</v>
      </c>
      <c r="K451" s="15" t="n">
        <v>6881.84</v>
      </c>
      <c r="L451" s="15" t="n">
        <v>-107366.16</v>
      </c>
      <c r="M451" s="15" t="n">
        <f aca="false">G451/D451*100</f>
        <v>80.8629815745394</v>
      </c>
      <c r="N451" s="15" t="n">
        <f aca="false">H451/E451*100</f>
        <v>99.3268935837246</v>
      </c>
      <c r="O451" s="15" t="n">
        <f aca="false">N451-M451</f>
        <v>18.4639120091852</v>
      </c>
    </row>
    <row r="452" customFormat="false" ht="12.75" hidden="false" customHeight="false" outlineLevel="0" collapsed="false">
      <c r="A452" s="11" t="s">
        <v>213</v>
      </c>
      <c r="B452" s="12" t="n">
        <v>200</v>
      </c>
      <c r="C452" s="13" t="s">
        <v>609</v>
      </c>
      <c r="D452" s="14" t="n">
        <v>877000</v>
      </c>
      <c r="E452" s="15" t="n">
        <v>672400</v>
      </c>
      <c r="F452" s="15" t="n">
        <v>-204600</v>
      </c>
      <c r="G452" s="15" t="n">
        <v>657742.5</v>
      </c>
      <c r="H452" s="15" t="n">
        <v>665518.16</v>
      </c>
      <c r="I452" s="15" t="n">
        <v>7775.66000000003</v>
      </c>
      <c r="J452" s="15" t="n">
        <v>219257.5</v>
      </c>
      <c r="K452" s="15" t="n">
        <v>6881.84</v>
      </c>
      <c r="L452" s="15" t="n">
        <v>-212375.66</v>
      </c>
      <c r="M452" s="15" t="n">
        <f aca="false">G452/D452*100</f>
        <v>74.9991448118586</v>
      </c>
      <c r="N452" s="15" t="n">
        <f aca="false">H452/E452*100</f>
        <v>98.9765258774539</v>
      </c>
      <c r="O452" s="15" t="n">
        <f aca="false">N452-M452</f>
        <v>23.9773810655953</v>
      </c>
    </row>
    <row r="453" customFormat="false" ht="12.75" hidden="false" customHeight="false" outlineLevel="0" collapsed="false">
      <c r="A453" s="11" t="s">
        <v>317</v>
      </c>
      <c r="B453" s="12" t="n">
        <v>200</v>
      </c>
      <c r="C453" s="13" t="s">
        <v>610</v>
      </c>
      <c r="D453" s="14" t="n">
        <v>597000</v>
      </c>
      <c r="E453" s="15" t="n">
        <v>672400</v>
      </c>
      <c r="F453" s="15" t="n">
        <v>75400</v>
      </c>
      <c r="G453" s="15" t="n">
        <v>482752</v>
      </c>
      <c r="H453" s="15" t="n">
        <v>665518.16</v>
      </c>
      <c r="I453" s="15" t="n">
        <v>182766.16</v>
      </c>
      <c r="J453" s="15" t="n">
        <v>114248</v>
      </c>
      <c r="K453" s="15" t="n">
        <v>6881.84</v>
      </c>
      <c r="L453" s="15" t="n">
        <v>-107366.16</v>
      </c>
      <c r="M453" s="15" t="n">
        <f aca="false">G453/D453*100</f>
        <v>80.8629815745394</v>
      </c>
      <c r="N453" s="15" t="n">
        <f aca="false">H453/E453*100</f>
        <v>98.9765258774539</v>
      </c>
      <c r="O453" s="15" t="n">
        <f aca="false">N453-M453</f>
        <v>18.1135443029145</v>
      </c>
    </row>
    <row r="454" customFormat="false" ht="22.5" hidden="false" customHeight="false" outlineLevel="0" collapsed="false">
      <c r="A454" s="11" t="s">
        <v>292</v>
      </c>
      <c r="B454" s="12" t="n">
        <v>200</v>
      </c>
      <c r="C454" s="13" t="s">
        <v>611</v>
      </c>
      <c r="D454" s="14" t="n">
        <v>200000</v>
      </c>
      <c r="E454" s="15" t="n">
        <v>350000</v>
      </c>
      <c r="F454" s="15" t="n">
        <v>150000</v>
      </c>
      <c r="G454" s="15" t="n">
        <v>100000</v>
      </c>
      <c r="H454" s="15" t="n">
        <v>350000</v>
      </c>
      <c r="I454" s="15" t="n">
        <v>250000</v>
      </c>
      <c r="J454" s="15" t="n">
        <v>100000</v>
      </c>
      <c r="K454" s="15" t="n">
        <v>0</v>
      </c>
      <c r="L454" s="15" t="n">
        <v>-100000</v>
      </c>
      <c r="M454" s="15" t="n">
        <f aca="false">G454/D454*100</f>
        <v>50</v>
      </c>
      <c r="N454" s="15" t="n">
        <f aca="false">H454/E454*100</f>
        <v>100</v>
      </c>
      <c r="O454" s="15" t="n">
        <f aca="false">N454-M454</f>
        <v>50</v>
      </c>
    </row>
    <row r="455" customFormat="false" ht="12.75" hidden="false" customHeight="false" outlineLevel="0" collapsed="false">
      <c r="A455" s="11" t="s">
        <v>375</v>
      </c>
      <c r="B455" s="12" t="n">
        <v>200</v>
      </c>
      <c r="C455" s="13" t="s">
        <v>612</v>
      </c>
      <c r="D455" s="14" t="n">
        <v>200000</v>
      </c>
      <c r="E455" s="15" t="n">
        <v>350000</v>
      </c>
      <c r="F455" s="15" t="n">
        <v>150000</v>
      </c>
      <c r="G455" s="15" t="n">
        <v>100000</v>
      </c>
      <c r="H455" s="15" t="n">
        <v>350000</v>
      </c>
      <c r="I455" s="15" t="n">
        <v>250000</v>
      </c>
      <c r="J455" s="15" t="n">
        <v>100000</v>
      </c>
      <c r="K455" s="15" t="n">
        <v>0</v>
      </c>
      <c r="L455" s="15" t="n">
        <v>-100000</v>
      </c>
      <c r="M455" s="15" t="n">
        <f aca="false">G455/D455*100</f>
        <v>50</v>
      </c>
      <c r="N455" s="15" t="n">
        <f aca="false">H455/E455*100</f>
        <v>100</v>
      </c>
      <c r="O455" s="15" t="n">
        <f aca="false">N455-M455</f>
        <v>50</v>
      </c>
    </row>
    <row r="456" customFormat="false" ht="33.75" hidden="false" customHeight="false" outlineLevel="0" collapsed="false">
      <c r="A456" s="11" t="s">
        <v>377</v>
      </c>
      <c r="B456" s="12" t="n">
        <v>200</v>
      </c>
      <c r="C456" s="13" t="s">
        <v>613</v>
      </c>
      <c r="D456" s="14" t="n">
        <v>200000</v>
      </c>
      <c r="E456" s="15" t="n">
        <v>350000</v>
      </c>
      <c r="F456" s="15" t="n">
        <v>150000</v>
      </c>
      <c r="G456" s="15" t="n">
        <v>100000</v>
      </c>
      <c r="H456" s="15" t="n">
        <v>350000</v>
      </c>
      <c r="I456" s="15" t="n">
        <v>250000</v>
      </c>
      <c r="J456" s="15" t="n">
        <v>100000</v>
      </c>
      <c r="K456" s="15" t="n">
        <v>0</v>
      </c>
      <c r="L456" s="15" t="n">
        <v>-100000</v>
      </c>
      <c r="M456" s="15" t="n">
        <f aca="false">G456/D456*100</f>
        <v>50</v>
      </c>
      <c r="N456" s="15" t="n">
        <f aca="false">H456/E456*100</f>
        <v>100</v>
      </c>
      <c r="O456" s="15" t="n">
        <f aca="false">N456-M456</f>
        <v>50</v>
      </c>
    </row>
    <row r="457" customFormat="false" ht="12.75" hidden="false" customHeight="false" outlineLevel="0" collapsed="false">
      <c r="A457" s="11" t="s">
        <v>25</v>
      </c>
      <c r="B457" s="12" t="n">
        <v>200</v>
      </c>
      <c r="C457" s="13" t="s">
        <v>614</v>
      </c>
      <c r="D457" s="14" t="n">
        <v>7838597.81</v>
      </c>
      <c r="E457" s="15" t="n">
        <v>12694950</v>
      </c>
      <c r="F457" s="15" t="n">
        <v>4856352.19</v>
      </c>
      <c r="G457" s="15" t="n">
        <v>3394674.28</v>
      </c>
      <c r="H457" s="15" t="n">
        <v>7168705.7</v>
      </c>
      <c r="I457" s="15" t="n">
        <v>3774031.42</v>
      </c>
      <c r="J457" s="15" t="n">
        <v>4443923.53</v>
      </c>
      <c r="K457" s="15" t="n">
        <v>5526244.3</v>
      </c>
      <c r="L457" s="15" t="n">
        <v>1082320.77</v>
      </c>
      <c r="M457" s="15" t="n">
        <f aca="false">G457/D457*100</f>
        <v>43.3071623558653</v>
      </c>
      <c r="N457" s="15" t="n">
        <f aca="false">H457/E457*100</f>
        <v>56.4689557658754</v>
      </c>
      <c r="O457" s="15" t="n">
        <f aca="false">N457-M457</f>
        <v>13.1617934100101</v>
      </c>
    </row>
    <row r="458" customFormat="false" ht="12.75" hidden="false" customHeight="false" outlineLevel="0" collapsed="false">
      <c r="A458" s="11" t="s">
        <v>27</v>
      </c>
      <c r="B458" s="12" t="n">
        <v>200</v>
      </c>
      <c r="C458" s="13" t="s">
        <v>615</v>
      </c>
      <c r="D458" s="14" t="n">
        <v>45588381.62</v>
      </c>
      <c r="E458" s="15" t="n">
        <v>12694950</v>
      </c>
      <c r="F458" s="15" t="n">
        <v>-32893431.62</v>
      </c>
      <c r="G458" s="15" t="n">
        <v>32874234.16</v>
      </c>
      <c r="H458" s="15" t="n">
        <v>7168705.7</v>
      </c>
      <c r="I458" s="15" t="n">
        <v>-25705528.46</v>
      </c>
      <c r="J458" s="15" t="n">
        <v>12714147.46</v>
      </c>
      <c r="K458" s="15" t="n">
        <v>5526244.3</v>
      </c>
      <c r="L458" s="15" t="n">
        <v>-7187903.16</v>
      </c>
      <c r="M458" s="15" t="n">
        <f aca="false">G458/D458*100</f>
        <v>72.1109918619656</v>
      </c>
      <c r="N458" s="15" t="n">
        <f aca="false">H458/E458*100</f>
        <v>56.4689557658754</v>
      </c>
      <c r="O458" s="15" t="n">
        <f aca="false">N458-M458</f>
        <v>-15.6420360960902</v>
      </c>
    </row>
    <row r="459" customFormat="false" ht="22.5" hidden="false" customHeight="false" outlineLevel="0" collapsed="false">
      <c r="A459" s="11" t="s">
        <v>29</v>
      </c>
      <c r="B459" s="12" t="n">
        <v>200</v>
      </c>
      <c r="C459" s="13" t="s">
        <v>616</v>
      </c>
      <c r="D459" s="14" t="n">
        <v>43073381.62</v>
      </c>
      <c r="E459" s="15" t="n">
        <v>12694950</v>
      </c>
      <c r="F459" s="15" t="n">
        <v>-30378431.62</v>
      </c>
      <c r="G459" s="15" t="n">
        <v>31459473.15</v>
      </c>
      <c r="H459" s="15" t="n">
        <v>7168705.7</v>
      </c>
      <c r="I459" s="15" t="n">
        <v>-24290767.45</v>
      </c>
      <c r="J459" s="15" t="n">
        <v>11613908.47</v>
      </c>
      <c r="K459" s="15" t="n">
        <v>5526244.3</v>
      </c>
      <c r="L459" s="15" t="n">
        <v>-6087664.17</v>
      </c>
      <c r="M459" s="15" t="n">
        <f aca="false">G459/D459*100</f>
        <v>73.036924352818</v>
      </c>
      <c r="N459" s="15" t="n">
        <f aca="false">H459/E459*100</f>
        <v>56.4689557658754</v>
      </c>
      <c r="O459" s="15" t="n">
        <f aca="false">N459-M459</f>
        <v>-16.5679685869426</v>
      </c>
    </row>
    <row r="460" customFormat="false" ht="12.75" hidden="false" customHeight="false" outlineLevel="0" collapsed="false">
      <c r="A460" s="11" t="s">
        <v>130</v>
      </c>
      <c r="B460" s="12" t="n">
        <v>200</v>
      </c>
      <c r="C460" s="13" t="s">
        <v>617</v>
      </c>
      <c r="D460" s="14" t="n">
        <v>60000</v>
      </c>
      <c r="E460" s="15" t="n">
        <v>60000</v>
      </c>
      <c r="F460" s="15" t="n">
        <v>0</v>
      </c>
      <c r="G460" s="15" t="n">
        <v>37615.59</v>
      </c>
      <c r="H460" s="15" t="n">
        <v>0</v>
      </c>
      <c r="I460" s="15" t="n">
        <v>-37615.59</v>
      </c>
      <c r="J460" s="15" t="n">
        <v>22384.41</v>
      </c>
      <c r="K460" s="15" t="n">
        <v>60000</v>
      </c>
      <c r="L460" s="15" t="n">
        <v>37615.59</v>
      </c>
      <c r="M460" s="15" t="n">
        <f aca="false">G460/D460*100</f>
        <v>62.69265</v>
      </c>
      <c r="N460" s="15" t="n">
        <f aca="false">H460/E460*100</f>
        <v>0</v>
      </c>
      <c r="O460" s="15" t="n">
        <f aca="false">N460-M460</f>
        <v>-62.69265</v>
      </c>
    </row>
    <row r="461" customFormat="false" ht="12.75" hidden="false" customHeight="false" outlineLevel="0" collapsed="false">
      <c r="A461" s="11" t="s">
        <v>59</v>
      </c>
      <c r="B461" s="12" t="n">
        <v>200</v>
      </c>
      <c r="C461" s="13" t="s">
        <v>618</v>
      </c>
      <c r="D461" s="14" t="n">
        <v>1431600</v>
      </c>
      <c r="E461" s="15" t="n">
        <v>60000</v>
      </c>
      <c r="F461" s="15" t="n">
        <v>-1371600</v>
      </c>
      <c r="G461" s="15" t="n">
        <v>714154.08</v>
      </c>
      <c r="H461" s="15" t="n">
        <v>0</v>
      </c>
      <c r="I461" s="15" t="n">
        <v>-714154.08</v>
      </c>
      <c r="J461" s="15" t="n">
        <v>717445.92</v>
      </c>
      <c r="K461" s="15" t="n">
        <v>60000</v>
      </c>
      <c r="L461" s="15" t="n">
        <v>-657445.92</v>
      </c>
      <c r="M461" s="15" t="n">
        <f aca="false">G461/D461*100</f>
        <v>49.8850293378039</v>
      </c>
      <c r="N461" s="15" t="n">
        <f aca="false">H461/E461*100</f>
        <v>0</v>
      </c>
      <c r="O461" s="15" t="n">
        <f aca="false">N461-M461</f>
        <v>-49.8850293378039</v>
      </c>
    </row>
    <row r="462" customFormat="false" ht="22.5" hidden="false" customHeight="false" outlineLevel="0" collapsed="false">
      <c r="A462" s="11" t="s">
        <v>61</v>
      </c>
      <c r="B462" s="12" t="n">
        <v>200</v>
      </c>
      <c r="C462" s="13" t="s">
        <v>619</v>
      </c>
      <c r="D462" s="14" t="n">
        <v>1431600</v>
      </c>
      <c r="E462" s="15" t="n">
        <v>60000</v>
      </c>
      <c r="F462" s="15" t="n">
        <v>-1371600</v>
      </c>
      <c r="G462" s="15" t="n">
        <v>714154.08</v>
      </c>
      <c r="H462" s="15" t="n">
        <v>0</v>
      </c>
      <c r="I462" s="15" t="n">
        <v>-714154.08</v>
      </c>
      <c r="J462" s="15" t="n">
        <v>717445.92</v>
      </c>
      <c r="K462" s="15" t="n">
        <v>60000</v>
      </c>
      <c r="L462" s="15" t="n">
        <v>-657445.92</v>
      </c>
      <c r="M462" s="15" t="n">
        <f aca="false">G462/D462*100</f>
        <v>49.8850293378039</v>
      </c>
      <c r="N462" s="15" t="n">
        <f aca="false">H462/E462*100</f>
        <v>0</v>
      </c>
      <c r="O462" s="15" t="n">
        <f aca="false">N462-M462</f>
        <v>-49.8850293378039</v>
      </c>
    </row>
    <row r="463" customFormat="false" ht="12.75" hidden="false" customHeight="false" outlineLevel="0" collapsed="false">
      <c r="A463" s="11" t="s">
        <v>63</v>
      </c>
      <c r="B463" s="12" t="n">
        <v>200</v>
      </c>
      <c r="C463" s="13" t="s">
        <v>620</v>
      </c>
      <c r="D463" s="14" t="n">
        <v>1074600</v>
      </c>
      <c r="E463" s="15" t="n">
        <v>60000</v>
      </c>
      <c r="F463" s="15" t="n">
        <v>-1014600</v>
      </c>
      <c r="G463" s="15" t="n">
        <v>482546.91</v>
      </c>
      <c r="H463" s="15" t="n">
        <v>0</v>
      </c>
      <c r="I463" s="15" t="n">
        <v>-482546.91</v>
      </c>
      <c r="J463" s="15" t="n">
        <v>592053.09</v>
      </c>
      <c r="K463" s="15" t="n">
        <v>60000</v>
      </c>
      <c r="L463" s="15" t="n">
        <v>-532053.09</v>
      </c>
      <c r="M463" s="15" t="n">
        <f aca="false">G463/D463*100</f>
        <v>44.904793411502</v>
      </c>
      <c r="N463" s="15" t="n">
        <f aca="false">H463/E463*100</f>
        <v>0</v>
      </c>
      <c r="O463" s="15" t="n">
        <f aca="false">N463-M463</f>
        <v>-44.904793411502</v>
      </c>
    </row>
    <row r="464" customFormat="false" ht="22.5" hidden="false" customHeight="false" outlineLevel="0" collapsed="false">
      <c r="A464" s="11" t="s">
        <v>359</v>
      </c>
      <c r="B464" s="12" t="n">
        <v>200</v>
      </c>
      <c r="C464" s="13" t="s">
        <v>621</v>
      </c>
      <c r="D464" s="14" t="n">
        <v>0</v>
      </c>
      <c r="E464" s="15" t="n">
        <v>12634950</v>
      </c>
      <c r="F464" s="15" t="n">
        <v>12634950</v>
      </c>
      <c r="G464" s="15" t="n">
        <v>0</v>
      </c>
      <c r="H464" s="15" t="n">
        <v>7168705.7</v>
      </c>
      <c r="I464" s="15" t="n">
        <v>7168705.7</v>
      </c>
      <c r="J464" s="15" t="n">
        <v>0</v>
      </c>
      <c r="K464" s="15" t="n">
        <v>5466244.3</v>
      </c>
      <c r="L464" s="15" t="n">
        <v>5466244.3</v>
      </c>
      <c r="M464" s="15" t="n">
        <v>0</v>
      </c>
      <c r="N464" s="15" t="n">
        <f aca="false">H464/E464*100</f>
        <v>56.7371117416373</v>
      </c>
      <c r="O464" s="15" t="n">
        <f aca="false">N464-M464</f>
        <v>56.7371117416373</v>
      </c>
    </row>
    <row r="465" customFormat="false" ht="33.75" hidden="false" customHeight="false" outlineLevel="0" collapsed="false">
      <c r="A465" s="11" t="s">
        <v>33</v>
      </c>
      <c r="B465" s="12" t="n">
        <v>200</v>
      </c>
      <c r="C465" s="13" t="s">
        <v>622</v>
      </c>
      <c r="D465" s="14" t="n">
        <v>41641781.62</v>
      </c>
      <c r="E465" s="15" t="n">
        <v>12354500</v>
      </c>
      <c r="F465" s="15" t="n">
        <v>-29287281.62</v>
      </c>
      <c r="G465" s="15" t="n">
        <v>30745319.07</v>
      </c>
      <c r="H465" s="15" t="n">
        <v>7079193.4</v>
      </c>
      <c r="I465" s="15" t="n">
        <v>-23666125.67</v>
      </c>
      <c r="J465" s="15" t="n">
        <v>10896462.55</v>
      </c>
      <c r="K465" s="15" t="n">
        <v>5275306.6</v>
      </c>
      <c r="L465" s="15" t="n">
        <v>-5621155.95</v>
      </c>
      <c r="M465" s="15" t="n">
        <f aca="false">G465/D465*100</f>
        <v>73.8328617890677</v>
      </c>
      <c r="N465" s="15" t="n">
        <f aca="false">H465/E465*100</f>
        <v>57.3005253146627</v>
      </c>
      <c r="O465" s="15" t="n">
        <f aca="false">N465-M465</f>
        <v>-16.532336474405</v>
      </c>
    </row>
    <row r="466" customFormat="false" ht="12.75" hidden="false" customHeight="false" outlineLevel="0" collapsed="false">
      <c r="A466" s="11" t="s">
        <v>275</v>
      </c>
      <c r="B466" s="12" t="n">
        <v>200</v>
      </c>
      <c r="C466" s="13" t="s">
        <v>623</v>
      </c>
      <c r="D466" s="14" t="n">
        <v>41641781.62</v>
      </c>
      <c r="E466" s="15" t="n">
        <v>12354500</v>
      </c>
      <c r="F466" s="15" t="n">
        <v>-29287281.62</v>
      </c>
      <c r="G466" s="15" t="n">
        <v>30745319.07</v>
      </c>
      <c r="H466" s="15" t="n">
        <v>7079193.4</v>
      </c>
      <c r="I466" s="15" t="n">
        <v>-23666125.67</v>
      </c>
      <c r="J466" s="15" t="n">
        <v>10896462.55</v>
      </c>
      <c r="K466" s="15" t="n">
        <v>5275306.6</v>
      </c>
      <c r="L466" s="15" t="n">
        <v>-5621155.95</v>
      </c>
      <c r="M466" s="15" t="n">
        <f aca="false">G466/D466*100</f>
        <v>73.8328617890677</v>
      </c>
      <c r="N466" s="15" t="n">
        <f aca="false">H466/E466*100</f>
        <v>57.3005253146627</v>
      </c>
      <c r="O466" s="15" t="n">
        <f aca="false">N466-M466</f>
        <v>-16.532336474405</v>
      </c>
    </row>
    <row r="467" customFormat="false" ht="12.75" hidden="false" customHeight="false" outlineLevel="0" collapsed="false">
      <c r="A467" s="11" t="s">
        <v>277</v>
      </c>
      <c r="B467" s="12" t="n">
        <v>200</v>
      </c>
      <c r="C467" s="13" t="s">
        <v>624</v>
      </c>
      <c r="D467" s="14" t="n">
        <v>31982474.36</v>
      </c>
      <c r="E467" s="15" t="n">
        <v>9498178.03</v>
      </c>
      <c r="F467" s="15" t="n">
        <v>-22484296.33</v>
      </c>
      <c r="G467" s="15" t="n">
        <v>23683537.02</v>
      </c>
      <c r="H467" s="15" t="n">
        <v>5474626.43</v>
      </c>
      <c r="I467" s="15" t="n">
        <v>-18208910.59</v>
      </c>
      <c r="J467" s="15" t="n">
        <v>8298937.34</v>
      </c>
      <c r="K467" s="15" t="n">
        <v>4023551.6</v>
      </c>
      <c r="L467" s="15" t="n">
        <v>-4275385.74</v>
      </c>
      <c r="M467" s="15" t="n">
        <f aca="false">G467/D467*100</f>
        <v>74.0516094952948</v>
      </c>
      <c r="N467" s="15" t="n">
        <f aca="false">H467/E467*100</f>
        <v>57.6387009456802</v>
      </c>
      <c r="O467" s="15" t="n">
        <f aca="false">N467-M467</f>
        <v>-16.4129085496146</v>
      </c>
    </row>
    <row r="468" customFormat="false" ht="22.5" hidden="false" customHeight="false" outlineLevel="0" collapsed="false">
      <c r="A468" s="11" t="s">
        <v>279</v>
      </c>
      <c r="B468" s="12" t="n">
        <v>200</v>
      </c>
      <c r="C468" s="13" t="s">
        <v>625</v>
      </c>
      <c r="D468" s="14" t="n">
        <v>9658707.26</v>
      </c>
      <c r="E468" s="15" t="n">
        <v>2856321.97</v>
      </c>
      <c r="F468" s="15" t="n">
        <v>-6802385.29</v>
      </c>
      <c r="G468" s="15" t="n">
        <v>7061782.05</v>
      </c>
      <c r="H468" s="15" t="n">
        <v>1604566.97</v>
      </c>
      <c r="I468" s="15" t="n">
        <v>-5457215.08</v>
      </c>
      <c r="J468" s="15" t="n">
        <v>2596925.21</v>
      </c>
      <c r="K468" s="15" t="n">
        <v>1251755</v>
      </c>
      <c r="L468" s="15" t="n">
        <v>-1345170.21</v>
      </c>
      <c r="M468" s="15" t="n">
        <f aca="false">G468/D468*100</f>
        <v>73.1131181420649</v>
      </c>
      <c r="N468" s="15" t="n">
        <f aca="false">H468/E468*100</f>
        <v>56.1759839000223</v>
      </c>
      <c r="O468" s="15" t="n">
        <f aca="false">N468-M468</f>
        <v>-16.9371342420426</v>
      </c>
    </row>
    <row r="469" customFormat="false" ht="12.75" hidden="false" customHeight="false" outlineLevel="0" collapsed="false">
      <c r="A469" s="11" t="s">
        <v>59</v>
      </c>
      <c r="B469" s="12" t="n">
        <v>200</v>
      </c>
      <c r="C469" s="13" t="s">
        <v>626</v>
      </c>
      <c r="D469" s="14" t="n">
        <v>1431600</v>
      </c>
      <c r="E469" s="15" t="n">
        <v>280450</v>
      </c>
      <c r="F469" s="15" t="n">
        <v>-1151150</v>
      </c>
      <c r="G469" s="15" t="n">
        <v>714154.08</v>
      </c>
      <c r="H469" s="15" t="n">
        <v>89512.3</v>
      </c>
      <c r="I469" s="15" t="n">
        <v>-624641.78</v>
      </c>
      <c r="J469" s="15" t="n">
        <v>717445.92</v>
      </c>
      <c r="K469" s="15" t="n">
        <v>190937.7</v>
      </c>
      <c r="L469" s="15" t="n">
        <v>-526508.22</v>
      </c>
      <c r="M469" s="15" t="n">
        <f aca="false">G469/D469*100</f>
        <v>49.8850293378039</v>
      </c>
      <c r="N469" s="15" t="n">
        <f aca="false">H469/E469*100</f>
        <v>31.9173827776787</v>
      </c>
      <c r="O469" s="15" t="n">
        <f aca="false">N469-M469</f>
        <v>-17.9676465601251</v>
      </c>
    </row>
    <row r="470" customFormat="false" ht="22.5" hidden="false" customHeight="false" outlineLevel="0" collapsed="false">
      <c r="A470" s="11" t="s">
        <v>61</v>
      </c>
      <c r="B470" s="12" t="n">
        <v>200</v>
      </c>
      <c r="C470" s="13" t="s">
        <v>627</v>
      </c>
      <c r="D470" s="14" t="n">
        <v>1431600</v>
      </c>
      <c r="E470" s="15" t="n">
        <v>280450</v>
      </c>
      <c r="F470" s="15" t="n">
        <v>-1151150</v>
      </c>
      <c r="G470" s="15" t="n">
        <v>714154.08</v>
      </c>
      <c r="H470" s="15" t="n">
        <v>89512.3</v>
      </c>
      <c r="I470" s="15" t="n">
        <v>-624641.78</v>
      </c>
      <c r="J470" s="15" t="n">
        <v>717445.92</v>
      </c>
      <c r="K470" s="15" t="n">
        <v>190937.7</v>
      </c>
      <c r="L470" s="15" t="n">
        <v>-526508.22</v>
      </c>
      <c r="M470" s="15" t="n">
        <f aca="false">G470/D470*100</f>
        <v>49.8850293378039</v>
      </c>
      <c r="N470" s="15" t="n">
        <f aca="false">H470/E470*100</f>
        <v>31.9173827776787</v>
      </c>
      <c r="O470" s="15" t="n">
        <f aca="false">N470-M470</f>
        <v>-17.9676465601251</v>
      </c>
    </row>
    <row r="471" customFormat="false" ht="12.75" hidden="false" customHeight="false" outlineLevel="0" collapsed="false">
      <c r="A471" s="11" t="s">
        <v>63</v>
      </c>
      <c r="B471" s="12" t="n">
        <v>200</v>
      </c>
      <c r="C471" s="13" t="s">
        <v>628</v>
      </c>
      <c r="D471" s="14" t="n">
        <v>1074600</v>
      </c>
      <c r="E471" s="15" t="n">
        <v>280450</v>
      </c>
      <c r="F471" s="15" t="n">
        <v>-794150</v>
      </c>
      <c r="G471" s="15" t="n">
        <v>482546.91</v>
      </c>
      <c r="H471" s="15" t="n">
        <v>89512.3</v>
      </c>
      <c r="I471" s="15" t="n">
        <v>-393034.61</v>
      </c>
      <c r="J471" s="15" t="n">
        <v>592053.09</v>
      </c>
      <c r="K471" s="15" t="n">
        <v>190937.7</v>
      </c>
      <c r="L471" s="15" t="n">
        <v>-401115.39</v>
      </c>
      <c r="M471" s="15" t="n">
        <f aca="false">G471/D471*100</f>
        <v>44.904793411502</v>
      </c>
      <c r="N471" s="15" t="n">
        <f aca="false">H471/E471*100</f>
        <v>31.9173827776787</v>
      </c>
      <c r="O471" s="15" t="n">
        <f aca="false">N471-M471</f>
        <v>-12.9874106338232</v>
      </c>
    </row>
    <row r="472" customFormat="false" ht="22.5" hidden="false" customHeight="false" outlineLevel="0" collapsed="false">
      <c r="A472" s="11" t="s">
        <v>383</v>
      </c>
      <c r="B472" s="12" t="n">
        <v>200</v>
      </c>
      <c r="C472" s="13" t="s">
        <v>629</v>
      </c>
      <c r="D472" s="14" t="n">
        <v>6337272.13</v>
      </c>
      <c r="E472" s="15" t="n">
        <v>8000000</v>
      </c>
      <c r="F472" s="15" t="n">
        <v>1662727.87</v>
      </c>
      <c r="G472" s="15" t="n">
        <v>6115184.89</v>
      </c>
      <c r="H472" s="15" t="n">
        <v>7297155.69</v>
      </c>
      <c r="I472" s="15" t="n">
        <v>1181970.8</v>
      </c>
      <c r="J472" s="15" t="n">
        <v>222087.24</v>
      </c>
      <c r="K472" s="15" t="n">
        <v>702844.31</v>
      </c>
      <c r="L472" s="15" t="n">
        <v>480757.07</v>
      </c>
      <c r="M472" s="15" t="n">
        <f aca="false">G472/D472*100</f>
        <v>96.4955388463017</v>
      </c>
      <c r="N472" s="15" t="n">
        <f aca="false">H472/E472*100</f>
        <v>91.214446125</v>
      </c>
      <c r="O472" s="15" t="n">
        <f aca="false">N472-M472</f>
        <v>-5.28109272130166</v>
      </c>
    </row>
    <row r="473" customFormat="false" ht="12.75" hidden="false" customHeight="false" outlineLevel="0" collapsed="false">
      <c r="A473" s="11" t="s">
        <v>630</v>
      </c>
      <c r="B473" s="12" t="n">
        <v>200</v>
      </c>
      <c r="C473" s="13" t="s">
        <v>631</v>
      </c>
      <c r="D473" s="14" t="n">
        <v>6337272.13</v>
      </c>
      <c r="E473" s="15" t="n">
        <v>8000000</v>
      </c>
      <c r="F473" s="15" t="n">
        <v>1662727.87</v>
      </c>
      <c r="G473" s="15" t="n">
        <v>6115184.89</v>
      </c>
      <c r="H473" s="15" t="n">
        <v>7297155.69</v>
      </c>
      <c r="I473" s="15" t="n">
        <v>1181970.8</v>
      </c>
      <c r="J473" s="15" t="n">
        <v>222087.24</v>
      </c>
      <c r="K473" s="15" t="n">
        <v>702844.31</v>
      </c>
      <c r="L473" s="15" t="n">
        <v>480757.07</v>
      </c>
      <c r="M473" s="15" t="n">
        <f aca="false">G473/D473*100</f>
        <v>96.4955388463017</v>
      </c>
      <c r="N473" s="15" t="n">
        <f aca="false">H473/E473*100</f>
        <v>91.214446125</v>
      </c>
      <c r="O473" s="15" t="n">
        <f aca="false">N473-M473</f>
        <v>-5.28109272130166</v>
      </c>
    </row>
    <row r="474" customFormat="false" ht="45" hidden="false" customHeight="false" outlineLevel="0" collapsed="false">
      <c r="A474" s="11" t="s">
        <v>632</v>
      </c>
      <c r="B474" s="12" t="n">
        <v>200</v>
      </c>
      <c r="C474" s="13" t="s">
        <v>633</v>
      </c>
      <c r="D474" s="14" t="n">
        <v>0</v>
      </c>
      <c r="E474" s="15" t="n">
        <v>8000000</v>
      </c>
      <c r="F474" s="15" t="n">
        <v>8000000</v>
      </c>
      <c r="G474" s="15" t="n">
        <v>0</v>
      </c>
      <c r="H474" s="15" t="n">
        <v>7297155.69</v>
      </c>
      <c r="I474" s="15" t="n">
        <v>7297155.69</v>
      </c>
      <c r="J474" s="15" t="n">
        <v>0</v>
      </c>
      <c r="K474" s="15" t="n">
        <v>702844.31</v>
      </c>
      <c r="L474" s="15" t="n">
        <v>702844.31</v>
      </c>
      <c r="M474" s="15" t="n">
        <v>0</v>
      </c>
      <c r="N474" s="15" t="n">
        <f aca="false">H474/E474*100</f>
        <v>91.214446125</v>
      </c>
      <c r="O474" s="15" t="n">
        <f aca="false">N474-M474</f>
        <v>91.214446125</v>
      </c>
    </row>
    <row r="475" customFormat="false" ht="22.5" hidden="false" customHeight="false" outlineLevel="0" collapsed="false">
      <c r="A475" s="11" t="s">
        <v>634</v>
      </c>
      <c r="B475" s="12" t="n">
        <v>200</v>
      </c>
      <c r="C475" s="13" t="s">
        <v>635</v>
      </c>
      <c r="D475" s="14" t="n">
        <v>0</v>
      </c>
      <c r="E475" s="15" t="n">
        <v>8000000</v>
      </c>
      <c r="F475" s="15" t="n">
        <v>8000000</v>
      </c>
      <c r="G475" s="15" t="n">
        <v>0</v>
      </c>
      <c r="H475" s="15" t="n">
        <v>7297155.69</v>
      </c>
      <c r="I475" s="15" t="n">
        <v>7297155.69</v>
      </c>
      <c r="J475" s="15" t="n">
        <v>0</v>
      </c>
      <c r="K475" s="15" t="n">
        <v>702844.31</v>
      </c>
      <c r="L475" s="15" t="n">
        <v>702844.31</v>
      </c>
      <c r="M475" s="15" t="n">
        <v>0</v>
      </c>
      <c r="N475" s="15" t="n">
        <f aca="false">H475/E475*100</f>
        <v>91.214446125</v>
      </c>
      <c r="O475" s="15" t="n">
        <f aca="false">N475-M475</f>
        <v>91.214446125</v>
      </c>
    </row>
    <row r="476" customFormat="false" ht="33.75" hidden="false" customHeight="false" outlineLevel="0" collapsed="false">
      <c r="A476" s="11" t="s">
        <v>33</v>
      </c>
      <c r="B476" s="12" t="n">
        <v>200</v>
      </c>
      <c r="C476" s="13" t="s">
        <v>636</v>
      </c>
      <c r="D476" s="14" t="n">
        <v>2515000</v>
      </c>
      <c r="E476" s="15" t="n">
        <v>420546</v>
      </c>
      <c r="F476" s="15" t="n">
        <v>-2094454</v>
      </c>
      <c r="G476" s="15" t="n">
        <v>1414761.01</v>
      </c>
      <c r="H476" s="15" t="n">
        <v>379316</v>
      </c>
      <c r="I476" s="15" t="n">
        <v>-1035445.01</v>
      </c>
      <c r="J476" s="15" t="n">
        <v>1100238.99</v>
      </c>
      <c r="K476" s="15" t="n">
        <v>41230</v>
      </c>
      <c r="L476" s="15" t="n">
        <v>-1059008.99</v>
      </c>
      <c r="M476" s="15" t="n">
        <f aca="false">G476/D476*100</f>
        <v>56.2529228628231</v>
      </c>
      <c r="N476" s="15" t="n">
        <f aca="false">H476/E476*100</f>
        <v>90.1960784313726</v>
      </c>
      <c r="O476" s="15" t="n">
        <f aca="false">N476-M476</f>
        <v>33.9431555685495</v>
      </c>
    </row>
    <row r="477" customFormat="false" ht="12.75" hidden="false" customHeight="false" outlineLevel="0" collapsed="false">
      <c r="A477" s="11" t="s">
        <v>275</v>
      </c>
      <c r="B477" s="12" t="n">
        <v>200</v>
      </c>
      <c r="C477" s="13" t="s">
        <v>637</v>
      </c>
      <c r="D477" s="14" t="n">
        <v>2515000</v>
      </c>
      <c r="E477" s="15" t="n">
        <v>420546</v>
      </c>
      <c r="F477" s="15" t="n">
        <v>-2094454</v>
      </c>
      <c r="G477" s="15" t="n">
        <v>1414761.01</v>
      </c>
      <c r="H477" s="15" t="n">
        <v>379316</v>
      </c>
      <c r="I477" s="15" t="n">
        <v>-1035445.01</v>
      </c>
      <c r="J477" s="15" t="n">
        <v>1100238.99</v>
      </c>
      <c r="K477" s="15" t="n">
        <v>41230</v>
      </c>
      <c r="L477" s="15" t="n">
        <v>-1059008.99</v>
      </c>
      <c r="M477" s="15" t="n">
        <f aca="false">G477/D477*100</f>
        <v>56.2529228628231</v>
      </c>
      <c r="N477" s="15" t="n">
        <f aca="false">H477/E477*100</f>
        <v>90.1960784313726</v>
      </c>
      <c r="O477" s="15" t="n">
        <f aca="false">N477-M477</f>
        <v>33.9431555685495</v>
      </c>
    </row>
    <row r="478" customFormat="false" ht="12.75" hidden="false" customHeight="false" outlineLevel="0" collapsed="false">
      <c r="A478" s="11" t="s">
        <v>277</v>
      </c>
      <c r="B478" s="12" t="n">
        <v>200</v>
      </c>
      <c r="C478" s="13" t="s">
        <v>638</v>
      </c>
      <c r="D478" s="14" t="n">
        <v>1931643.63</v>
      </c>
      <c r="E478" s="15" t="n">
        <v>322999.83</v>
      </c>
      <c r="F478" s="15" t="n">
        <v>-1608643.8</v>
      </c>
      <c r="G478" s="15" t="n">
        <v>1090119.79</v>
      </c>
      <c r="H478" s="15" t="n">
        <v>291333.18</v>
      </c>
      <c r="I478" s="15" t="n">
        <v>-798786.61</v>
      </c>
      <c r="J478" s="15" t="n">
        <v>841523.84</v>
      </c>
      <c r="K478" s="15" t="n">
        <v>31666.65</v>
      </c>
      <c r="L478" s="15" t="n">
        <v>-809857.19</v>
      </c>
      <c r="M478" s="15" t="n">
        <f aca="false">G478/D478*100</f>
        <v>56.4348295446195</v>
      </c>
      <c r="N478" s="15" t="n">
        <f aca="false">H478/E478*100</f>
        <v>90.1960784313725</v>
      </c>
      <c r="O478" s="15" t="n">
        <f aca="false">N478-M478</f>
        <v>33.7612488867531</v>
      </c>
    </row>
    <row r="479" customFormat="false" ht="22.5" hidden="false" customHeight="false" outlineLevel="0" collapsed="false">
      <c r="A479" s="11" t="s">
        <v>279</v>
      </c>
      <c r="B479" s="12" t="n">
        <v>200</v>
      </c>
      <c r="C479" s="13" t="s">
        <v>639</v>
      </c>
      <c r="D479" s="14" t="n">
        <v>583356.37</v>
      </c>
      <c r="E479" s="15" t="n">
        <v>97546.17</v>
      </c>
      <c r="F479" s="15" t="n">
        <v>-485810.2</v>
      </c>
      <c r="G479" s="15" t="n">
        <v>324641.22</v>
      </c>
      <c r="H479" s="15" t="n">
        <v>87982.82</v>
      </c>
      <c r="I479" s="15" t="n">
        <v>-236658.4</v>
      </c>
      <c r="J479" s="15" t="n">
        <v>258715.15</v>
      </c>
      <c r="K479" s="15" t="n">
        <v>9563.35</v>
      </c>
      <c r="L479" s="15" t="n">
        <v>-249151.8</v>
      </c>
      <c r="M479" s="15" t="n">
        <f aca="false">G479/D479*100</f>
        <v>55.650582850411</v>
      </c>
      <c r="N479" s="15" t="n">
        <f aca="false">H479/E479*100</f>
        <v>90.1960784313726</v>
      </c>
      <c r="O479" s="15" t="n">
        <f aca="false">N479-M479</f>
        <v>34.5454955809616</v>
      </c>
    </row>
    <row r="480" customFormat="false" ht="12.75" hidden="false" customHeight="false" outlineLevel="0" collapsed="false">
      <c r="A480" s="11" t="s">
        <v>59</v>
      </c>
      <c r="B480" s="12" t="n">
        <v>200</v>
      </c>
      <c r="C480" s="13" t="s">
        <v>640</v>
      </c>
      <c r="D480" s="14" t="n">
        <v>6961144.25</v>
      </c>
      <c r="E480" s="15" t="n">
        <v>69613.35</v>
      </c>
      <c r="F480" s="15" t="n">
        <v>-6891530.9</v>
      </c>
      <c r="G480" s="15" t="n">
        <v>4635436</v>
      </c>
      <c r="H480" s="15" t="n">
        <v>0</v>
      </c>
      <c r="I480" s="15" t="n">
        <v>-4635436</v>
      </c>
      <c r="J480" s="15" t="n">
        <v>2325708.25</v>
      </c>
      <c r="K480" s="15" t="n">
        <v>69613.35</v>
      </c>
      <c r="L480" s="15" t="n">
        <v>-2256094.9</v>
      </c>
      <c r="M480" s="15" t="n">
        <f aca="false">G480/D480*100</f>
        <v>66.5901442855462</v>
      </c>
      <c r="N480" s="15" t="n">
        <f aca="false">H480/E480*100</f>
        <v>0</v>
      </c>
      <c r="O480" s="15" t="n">
        <f aca="false">N480-M480</f>
        <v>-66.5901442855462</v>
      </c>
    </row>
    <row r="481" customFormat="false" ht="22.5" hidden="false" customHeight="false" outlineLevel="0" collapsed="false">
      <c r="A481" s="11" t="s">
        <v>61</v>
      </c>
      <c r="B481" s="12" t="n">
        <v>200</v>
      </c>
      <c r="C481" s="13" t="s">
        <v>641</v>
      </c>
      <c r="D481" s="14" t="n">
        <v>6961144.25</v>
      </c>
      <c r="E481" s="15" t="n">
        <v>69613.35</v>
      </c>
      <c r="F481" s="15" t="n">
        <v>-6891530.9</v>
      </c>
      <c r="G481" s="15" t="n">
        <v>4635436</v>
      </c>
      <c r="H481" s="15" t="n">
        <v>0</v>
      </c>
      <c r="I481" s="15" t="n">
        <v>-4635436</v>
      </c>
      <c r="J481" s="15" t="n">
        <v>2325708.25</v>
      </c>
      <c r="K481" s="15" t="n">
        <v>69613.35</v>
      </c>
      <c r="L481" s="15" t="n">
        <v>-2256094.9</v>
      </c>
      <c r="M481" s="15" t="n">
        <f aca="false">G481/D481*100</f>
        <v>66.5901442855462</v>
      </c>
      <c r="N481" s="15" t="n">
        <f aca="false">H481/E481*100</f>
        <v>0</v>
      </c>
      <c r="O481" s="15" t="n">
        <f aca="false">N481-M481</f>
        <v>-66.5901442855462</v>
      </c>
    </row>
    <row r="482" customFormat="false" ht="12.75" hidden="false" customHeight="false" outlineLevel="0" collapsed="false">
      <c r="A482" s="11" t="s">
        <v>63</v>
      </c>
      <c r="B482" s="12" t="n">
        <v>200</v>
      </c>
      <c r="C482" s="13" t="s">
        <v>642</v>
      </c>
      <c r="D482" s="14" t="n">
        <v>6961144.25</v>
      </c>
      <c r="E482" s="15" t="n">
        <v>69613.35</v>
      </c>
      <c r="F482" s="15" t="n">
        <v>-6891530.9</v>
      </c>
      <c r="G482" s="15" t="n">
        <v>4635436</v>
      </c>
      <c r="H482" s="15" t="n">
        <v>0</v>
      </c>
      <c r="I482" s="15" t="n">
        <v>-4635436</v>
      </c>
      <c r="J482" s="15" t="n">
        <v>2325708.25</v>
      </c>
      <c r="K482" s="15" t="n">
        <v>69613.35</v>
      </c>
      <c r="L482" s="15" t="n">
        <v>-2256094.9</v>
      </c>
      <c r="M482" s="15" t="n">
        <f aca="false">G482/D482*100</f>
        <v>66.5901442855462</v>
      </c>
      <c r="N482" s="15" t="n">
        <f aca="false">H482/E482*100</f>
        <v>0</v>
      </c>
      <c r="O482" s="15" t="n">
        <f aca="false">N482-M482</f>
        <v>-66.5901442855462</v>
      </c>
    </row>
    <row r="483" customFormat="false" ht="22.5" hidden="false" customHeight="false" outlineLevel="0" collapsed="false">
      <c r="A483" s="11" t="s">
        <v>292</v>
      </c>
      <c r="B483" s="12" t="n">
        <v>200</v>
      </c>
      <c r="C483" s="13" t="s">
        <v>643</v>
      </c>
      <c r="D483" s="14" t="n">
        <v>85000</v>
      </c>
      <c r="E483" s="15" t="n">
        <v>7509840.65</v>
      </c>
      <c r="F483" s="15" t="n">
        <v>7424840.65</v>
      </c>
      <c r="G483" s="15" t="n">
        <v>0</v>
      </c>
      <c r="H483" s="15" t="n">
        <v>6917839.69</v>
      </c>
      <c r="I483" s="15" t="n">
        <v>6917839.69</v>
      </c>
      <c r="J483" s="15" t="n">
        <v>85000</v>
      </c>
      <c r="K483" s="15" t="n">
        <v>592000.96</v>
      </c>
      <c r="L483" s="15" t="n">
        <v>507000.96</v>
      </c>
      <c r="M483" s="15" t="n">
        <f aca="false">G483/D483*100</f>
        <v>0</v>
      </c>
      <c r="N483" s="15" t="n">
        <f aca="false">H483/E483*100</f>
        <v>92.116997049731</v>
      </c>
      <c r="O483" s="15" t="n">
        <f aca="false">N483-M483</f>
        <v>92.116997049731</v>
      </c>
    </row>
    <row r="484" customFormat="false" ht="12.75" hidden="false" customHeight="false" outlineLevel="0" collapsed="false">
      <c r="A484" s="11" t="s">
        <v>294</v>
      </c>
      <c r="B484" s="12" t="n">
        <v>200</v>
      </c>
      <c r="C484" s="13" t="s">
        <v>644</v>
      </c>
      <c r="D484" s="14" t="n">
        <v>4840959.82</v>
      </c>
      <c r="E484" s="15" t="n">
        <v>6723814.85</v>
      </c>
      <c r="F484" s="15" t="n">
        <v>1882855.03</v>
      </c>
      <c r="G484" s="15" t="n">
        <v>4627106.02</v>
      </c>
      <c r="H484" s="15" t="n">
        <v>6216929.84</v>
      </c>
      <c r="I484" s="15" t="n">
        <v>1589823.82</v>
      </c>
      <c r="J484" s="15" t="n">
        <v>213853.8</v>
      </c>
      <c r="K484" s="15" t="n">
        <v>506885.01</v>
      </c>
      <c r="L484" s="15" t="n">
        <v>293031.21</v>
      </c>
      <c r="M484" s="15" t="n">
        <f aca="false">G484/D484*100</f>
        <v>95.5824091099355</v>
      </c>
      <c r="N484" s="15" t="n">
        <f aca="false">H484/E484*100</f>
        <v>92.4613478909224</v>
      </c>
      <c r="O484" s="15" t="n">
        <f aca="false">N484-M484</f>
        <v>-3.12106121901317</v>
      </c>
    </row>
    <row r="485" customFormat="false" ht="12.75" hidden="false" customHeight="false" outlineLevel="0" collapsed="false">
      <c r="A485" s="11" t="s">
        <v>645</v>
      </c>
      <c r="B485" s="12" t="n">
        <v>200</v>
      </c>
      <c r="C485" s="13" t="s">
        <v>646</v>
      </c>
      <c r="D485" s="14" t="n">
        <v>4840959.82</v>
      </c>
      <c r="E485" s="15" t="n">
        <v>6723814.85</v>
      </c>
      <c r="F485" s="15" t="n">
        <v>1882855.03</v>
      </c>
      <c r="G485" s="15" t="n">
        <v>4627106.02</v>
      </c>
      <c r="H485" s="15" t="n">
        <v>6216929.84</v>
      </c>
      <c r="I485" s="15" t="n">
        <v>1589823.82</v>
      </c>
      <c r="J485" s="15" t="n">
        <v>213853.8</v>
      </c>
      <c r="K485" s="15" t="n">
        <v>506885.01</v>
      </c>
      <c r="L485" s="15" t="n">
        <v>293031.21</v>
      </c>
      <c r="M485" s="15" t="n">
        <f aca="false">G485/D485*100</f>
        <v>95.5824091099355</v>
      </c>
      <c r="N485" s="15" t="n">
        <f aca="false">H485/E485*100</f>
        <v>92.4613478909224</v>
      </c>
      <c r="O485" s="15" t="n">
        <f aca="false">N485-M485</f>
        <v>-3.12106121901317</v>
      </c>
    </row>
    <row r="486" customFormat="false" ht="12.75" hidden="false" customHeight="false" outlineLevel="0" collapsed="false">
      <c r="A486" s="11" t="s">
        <v>375</v>
      </c>
      <c r="B486" s="12" t="n">
        <v>200</v>
      </c>
      <c r="C486" s="13" t="s">
        <v>647</v>
      </c>
      <c r="D486" s="14" t="n">
        <v>85000</v>
      </c>
      <c r="E486" s="15" t="n">
        <v>786025.8</v>
      </c>
      <c r="F486" s="15" t="n">
        <v>701025.8</v>
      </c>
      <c r="G486" s="15" t="n">
        <v>0</v>
      </c>
      <c r="H486" s="15" t="n">
        <v>700909.85</v>
      </c>
      <c r="I486" s="15" t="n">
        <v>700909.85</v>
      </c>
      <c r="J486" s="15" t="n">
        <v>85000</v>
      </c>
      <c r="K486" s="15" t="n">
        <v>85115.95</v>
      </c>
      <c r="L486" s="15" t="n">
        <v>115.949999999997</v>
      </c>
      <c r="M486" s="15" t="n">
        <f aca="false">G486/D486*100</f>
        <v>0</v>
      </c>
      <c r="N486" s="15" t="n">
        <f aca="false">H486/E486*100</f>
        <v>89.1713541718351</v>
      </c>
      <c r="O486" s="15" t="n">
        <f aca="false">N486-M486</f>
        <v>89.1713541718351</v>
      </c>
    </row>
    <row r="487" customFormat="false" ht="12.75" hidden="false" customHeight="false" outlineLevel="0" collapsed="false">
      <c r="A487" s="11" t="s">
        <v>590</v>
      </c>
      <c r="B487" s="12" t="n">
        <v>200</v>
      </c>
      <c r="C487" s="13" t="s">
        <v>648</v>
      </c>
      <c r="D487" s="14" t="n">
        <v>25764100</v>
      </c>
      <c r="E487" s="15" t="n">
        <v>786025.8</v>
      </c>
      <c r="F487" s="15" t="n">
        <v>-24978074.2</v>
      </c>
      <c r="G487" s="15" t="n">
        <v>7349615.56</v>
      </c>
      <c r="H487" s="15" t="n">
        <v>700909.85</v>
      </c>
      <c r="I487" s="15" t="n">
        <v>-6648705.71</v>
      </c>
      <c r="J487" s="15" t="n">
        <v>18414484.44</v>
      </c>
      <c r="K487" s="15" t="n">
        <v>85115.95</v>
      </c>
      <c r="L487" s="15" t="n">
        <v>-18329368.49</v>
      </c>
      <c r="M487" s="15" t="n">
        <f aca="false">G487/D487*100</f>
        <v>28.526575971992</v>
      </c>
      <c r="N487" s="15" t="n">
        <f aca="false">H487/E487*100</f>
        <v>89.1713541718351</v>
      </c>
      <c r="O487" s="15" t="n">
        <f aca="false">N487-M487</f>
        <v>60.644778199843</v>
      </c>
    </row>
    <row r="488" customFormat="false" ht="12.75" hidden="false" customHeight="false" outlineLevel="0" collapsed="false">
      <c r="A488" s="11" t="s">
        <v>649</v>
      </c>
      <c r="B488" s="12" t="n">
        <v>200</v>
      </c>
      <c r="C488" s="13" t="s">
        <v>650</v>
      </c>
      <c r="D488" s="14" t="n">
        <v>7858717.42</v>
      </c>
      <c r="E488" s="15" t="n">
        <v>7809000</v>
      </c>
      <c r="F488" s="15" t="n">
        <v>-49717.4199999999</v>
      </c>
      <c r="G488" s="15" t="n">
        <v>3294754.31</v>
      </c>
      <c r="H488" s="15" t="n">
        <v>2425547.58</v>
      </c>
      <c r="I488" s="15" t="n">
        <v>-869206.73</v>
      </c>
      <c r="J488" s="15" t="n">
        <v>4563963.11</v>
      </c>
      <c r="K488" s="15" t="n">
        <v>5383452.42</v>
      </c>
      <c r="L488" s="15" t="n">
        <v>819489.31</v>
      </c>
      <c r="M488" s="15" t="n">
        <f aca="false">G488/D488*100</f>
        <v>41.9248349815332</v>
      </c>
      <c r="N488" s="15" t="n">
        <f aca="false">H488/E488*100</f>
        <v>31.0609243180945</v>
      </c>
      <c r="O488" s="15" t="n">
        <f aca="false">N488-M488</f>
        <v>-10.8639106634387</v>
      </c>
    </row>
    <row r="489" customFormat="false" ht="12.75" hidden="false" customHeight="false" outlineLevel="0" collapsed="false">
      <c r="A489" s="11" t="s">
        <v>87</v>
      </c>
      <c r="B489" s="12" t="n">
        <v>200</v>
      </c>
      <c r="C489" s="13" t="s">
        <v>651</v>
      </c>
      <c r="D489" s="14" t="n">
        <v>7858717.42</v>
      </c>
      <c r="E489" s="15" t="n">
        <v>7809000</v>
      </c>
      <c r="F489" s="15" t="n">
        <v>-49717.4199999999</v>
      </c>
      <c r="G489" s="15" t="n">
        <v>3294754.31</v>
      </c>
      <c r="H489" s="15" t="n">
        <v>2425547.58</v>
      </c>
      <c r="I489" s="15" t="n">
        <v>-869206.73</v>
      </c>
      <c r="J489" s="15" t="n">
        <v>4563963.11</v>
      </c>
      <c r="K489" s="15" t="n">
        <v>5383452.42</v>
      </c>
      <c r="L489" s="15" t="n">
        <v>819489.31</v>
      </c>
      <c r="M489" s="15" t="n">
        <f aca="false">G489/D489*100</f>
        <v>41.9248349815332</v>
      </c>
      <c r="N489" s="15" t="n">
        <f aca="false">H489/E489*100</f>
        <v>31.0609243180945</v>
      </c>
      <c r="O489" s="15" t="n">
        <f aca="false">N489-M489</f>
        <v>-10.8639106634387</v>
      </c>
    </row>
    <row r="490" customFormat="false" ht="22.5" hidden="false" customHeight="false" outlineLevel="0" collapsed="false">
      <c r="A490" s="11" t="s">
        <v>652</v>
      </c>
      <c r="B490" s="12" t="n">
        <v>200</v>
      </c>
      <c r="C490" s="13" t="s">
        <v>653</v>
      </c>
      <c r="D490" s="14" t="n">
        <v>0</v>
      </c>
      <c r="E490" s="15" t="n">
        <v>4000000</v>
      </c>
      <c r="F490" s="15" t="n">
        <v>4000000</v>
      </c>
      <c r="G490" s="15" t="n">
        <v>0</v>
      </c>
      <c r="H490" s="15" t="n">
        <v>565853.17</v>
      </c>
      <c r="I490" s="15" t="n">
        <v>565853.17</v>
      </c>
      <c r="J490" s="15" t="n">
        <v>0</v>
      </c>
      <c r="K490" s="15" t="n">
        <v>3434146.83</v>
      </c>
      <c r="L490" s="15" t="n">
        <v>3434146.83</v>
      </c>
      <c r="M490" s="15" t="n">
        <v>0</v>
      </c>
      <c r="N490" s="15" t="n">
        <f aca="false">H490/E490*100</f>
        <v>14.14632925</v>
      </c>
      <c r="O490" s="15" t="n">
        <f aca="false">N490-M490</f>
        <v>14.14632925</v>
      </c>
    </row>
    <row r="491" customFormat="false" ht="22.5" hidden="false" customHeight="false" outlineLevel="0" collapsed="false">
      <c r="A491" s="11" t="s">
        <v>654</v>
      </c>
      <c r="B491" s="12" t="n">
        <v>200</v>
      </c>
      <c r="C491" s="13" t="s">
        <v>655</v>
      </c>
      <c r="D491" s="14" t="n">
        <v>3646000</v>
      </c>
      <c r="E491" s="15" t="n">
        <v>4000000</v>
      </c>
      <c r="F491" s="15" t="n">
        <v>354000</v>
      </c>
      <c r="G491" s="15" t="n">
        <v>751963.36</v>
      </c>
      <c r="H491" s="15" t="n">
        <v>565853.17</v>
      </c>
      <c r="I491" s="15" t="n">
        <v>-186110.19</v>
      </c>
      <c r="J491" s="15" t="n">
        <v>2894036.64</v>
      </c>
      <c r="K491" s="15" t="n">
        <v>3434146.83</v>
      </c>
      <c r="L491" s="15" t="n">
        <v>540110.19</v>
      </c>
      <c r="M491" s="15" t="n">
        <f aca="false">G491/D491*100</f>
        <v>20.6243379045529</v>
      </c>
      <c r="N491" s="15" t="n">
        <f aca="false">H491/E491*100</f>
        <v>14.14632925</v>
      </c>
      <c r="O491" s="15" t="n">
        <f aca="false">N491-M491</f>
        <v>-6.47800865455293</v>
      </c>
    </row>
    <row r="492" customFormat="false" ht="12.75" hidden="false" customHeight="false" outlineLevel="0" collapsed="false">
      <c r="A492" s="11" t="s">
        <v>656</v>
      </c>
      <c r="B492" s="12" t="n">
        <v>200</v>
      </c>
      <c r="C492" s="13" t="s">
        <v>657</v>
      </c>
      <c r="D492" s="14" t="n">
        <v>3646000</v>
      </c>
      <c r="E492" s="15" t="n">
        <v>4000000</v>
      </c>
      <c r="F492" s="15" t="n">
        <v>354000</v>
      </c>
      <c r="G492" s="15" t="n">
        <v>751963.36</v>
      </c>
      <c r="H492" s="15" t="n">
        <v>565853.17</v>
      </c>
      <c r="I492" s="15" t="n">
        <v>-186110.19</v>
      </c>
      <c r="J492" s="15" t="n">
        <v>2894036.64</v>
      </c>
      <c r="K492" s="15" t="n">
        <v>3434146.83</v>
      </c>
      <c r="L492" s="15" t="n">
        <v>540110.19</v>
      </c>
      <c r="M492" s="15" t="n">
        <f aca="false">G492/D492*100</f>
        <v>20.6243379045529</v>
      </c>
      <c r="N492" s="15" t="n">
        <f aca="false">H492/E492*100</f>
        <v>14.14632925</v>
      </c>
      <c r="O492" s="15" t="n">
        <f aca="false">N492-M492</f>
        <v>-6.47800865455293</v>
      </c>
    </row>
    <row r="493" customFormat="false" ht="12.75" hidden="false" customHeight="false" outlineLevel="0" collapsed="false">
      <c r="A493" s="11" t="s">
        <v>59</v>
      </c>
      <c r="B493" s="12" t="n">
        <v>200</v>
      </c>
      <c r="C493" s="13" t="s">
        <v>658</v>
      </c>
      <c r="D493" s="14" t="n">
        <v>75000</v>
      </c>
      <c r="E493" s="15" t="n">
        <v>4000000</v>
      </c>
      <c r="F493" s="15" t="n">
        <v>3925000</v>
      </c>
      <c r="G493" s="15" t="n">
        <v>0</v>
      </c>
      <c r="H493" s="15" t="n">
        <v>565853.17</v>
      </c>
      <c r="I493" s="15" t="n">
        <v>565853.17</v>
      </c>
      <c r="J493" s="15" t="n">
        <v>75000</v>
      </c>
      <c r="K493" s="15" t="n">
        <v>3434146.83</v>
      </c>
      <c r="L493" s="15" t="n">
        <v>3359146.83</v>
      </c>
      <c r="M493" s="15" t="n">
        <f aca="false">G493/D493*100</f>
        <v>0</v>
      </c>
      <c r="N493" s="15" t="n">
        <f aca="false">H493/E493*100</f>
        <v>14.14632925</v>
      </c>
      <c r="O493" s="15" t="n">
        <f aca="false">N493-M493</f>
        <v>14.14632925</v>
      </c>
    </row>
    <row r="494" customFormat="false" ht="22.5" hidden="false" customHeight="false" outlineLevel="0" collapsed="false">
      <c r="A494" s="11" t="s">
        <v>61</v>
      </c>
      <c r="B494" s="12" t="n">
        <v>200</v>
      </c>
      <c r="C494" s="13" t="s">
        <v>659</v>
      </c>
      <c r="D494" s="14" t="n">
        <v>75000</v>
      </c>
      <c r="E494" s="15" t="n">
        <v>4000000</v>
      </c>
      <c r="F494" s="15" t="n">
        <v>3925000</v>
      </c>
      <c r="G494" s="15" t="n">
        <v>0</v>
      </c>
      <c r="H494" s="15" t="n">
        <v>565853.17</v>
      </c>
      <c r="I494" s="15" t="n">
        <v>565853.17</v>
      </c>
      <c r="J494" s="15" t="n">
        <v>75000</v>
      </c>
      <c r="K494" s="15" t="n">
        <v>3434146.83</v>
      </c>
      <c r="L494" s="15" t="n">
        <v>3359146.83</v>
      </c>
      <c r="M494" s="15" t="n">
        <f aca="false">G494/D494*100</f>
        <v>0</v>
      </c>
      <c r="N494" s="15" t="n">
        <f aca="false">H494/E494*100</f>
        <v>14.14632925</v>
      </c>
      <c r="O494" s="15" t="n">
        <f aca="false">N494-M494</f>
        <v>14.14632925</v>
      </c>
    </row>
    <row r="495" customFormat="false" ht="12.75" hidden="false" customHeight="false" outlineLevel="0" collapsed="false">
      <c r="A495" s="11" t="s">
        <v>63</v>
      </c>
      <c r="B495" s="12" t="n">
        <v>200</v>
      </c>
      <c r="C495" s="13" t="s">
        <v>660</v>
      </c>
      <c r="D495" s="14" t="n">
        <v>75000</v>
      </c>
      <c r="E495" s="15" t="n">
        <v>4000000</v>
      </c>
      <c r="F495" s="15" t="n">
        <v>3925000</v>
      </c>
      <c r="G495" s="15" t="n">
        <v>0</v>
      </c>
      <c r="H495" s="15" t="n">
        <v>565853.17</v>
      </c>
      <c r="I495" s="15" t="n">
        <v>565853.17</v>
      </c>
      <c r="J495" s="15" t="n">
        <v>75000</v>
      </c>
      <c r="K495" s="15" t="n">
        <v>3434146.83</v>
      </c>
      <c r="L495" s="15" t="n">
        <v>3359146.83</v>
      </c>
      <c r="M495" s="15" t="n">
        <f aca="false">G495/D495*100</f>
        <v>0</v>
      </c>
      <c r="N495" s="15" t="n">
        <f aca="false">H495/E495*100</f>
        <v>14.14632925</v>
      </c>
      <c r="O495" s="15" t="n">
        <f aca="false">N495-M495</f>
        <v>14.14632925</v>
      </c>
    </row>
    <row r="496" customFormat="false" ht="22.5" hidden="false" customHeight="false" outlineLevel="0" collapsed="false">
      <c r="A496" s="11" t="s">
        <v>89</v>
      </c>
      <c r="B496" s="12" t="n">
        <v>200</v>
      </c>
      <c r="C496" s="13" t="s">
        <v>661</v>
      </c>
      <c r="D496" s="14" t="n">
        <v>0</v>
      </c>
      <c r="E496" s="15" t="n">
        <v>3809000</v>
      </c>
      <c r="F496" s="15" t="n">
        <v>3809000</v>
      </c>
      <c r="G496" s="15" t="n">
        <v>0</v>
      </c>
      <c r="H496" s="15" t="n">
        <v>1859694.41</v>
      </c>
      <c r="I496" s="15" t="n">
        <v>1859694.41</v>
      </c>
      <c r="J496" s="15" t="n">
        <v>0</v>
      </c>
      <c r="K496" s="15" t="n">
        <v>1949305.59</v>
      </c>
      <c r="L496" s="15" t="n">
        <v>1949305.59</v>
      </c>
      <c r="M496" s="15" t="n">
        <v>0</v>
      </c>
      <c r="N496" s="15" t="n">
        <f aca="false">H496/E496*100</f>
        <v>48.823691520084</v>
      </c>
      <c r="O496" s="15" t="n">
        <f aca="false">N496-M496</f>
        <v>48.823691520084</v>
      </c>
    </row>
    <row r="497" customFormat="false" ht="12.75" hidden="false" customHeight="false" outlineLevel="0" collapsed="false">
      <c r="A497" s="11" t="s">
        <v>91</v>
      </c>
      <c r="B497" s="12" t="n">
        <v>200</v>
      </c>
      <c r="C497" s="13" t="s">
        <v>662</v>
      </c>
      <c r="D497" s="14" t="n">
        <v>0</v>
      </c>
      <c r="E497" s="15" t="n">
        <v>3809000</v>
      </c>
      <c r="F497" s="15" t="n">
        <v>3809000</v>
      </c>
      <c r="G497" s="15" t="n">
        <v>0</v>
      </c>
      <c r="H497" s="15" t="n">
        <v>1859694.41</v>
      </c>
      <c r="I497" s="15" t="n">
        <v>1859694.41</v>
      </c>
      <c r="J497" s="15" t="n">
        <v>0</v>
      </c>
      <c r="K497" s="15" t="n">
        <v>1949305.59</v>
      </c>
      <c r="L497" s="15" t="n">
        <v>1949305.59</v>
      </c>
      <c r="M497" s="15" t="n">
        <v>0</v>
      </c>
      <c r="N497" s="15" t="n">
        <f aca="false">H497/E497*100</f>
        <v>48.823691520084</v>
      </c>
      <c r="O497" s="15" t="n">
        <f aca="false">N497-M497</f>
        <v>48.823691520084</v>
      </c>
    </row>
    <row r="498" customFormat="false" ht="22.5" hidden="false" customHeight="false" outlineLevel="0" collapsed="false">
      <c r="A498" s="11" t="s">
        <v>93</v>
      </c>
      <c r="B498" s="12" t="n">
        <v>200</v>
      </c>
      <c r="C498" s="13" t="s">
        <v>663</v>
      </c>
      <c r="D498" s="14" t="n">
        <v>0</v>
      </c>
      <c r="E498" s="15" t="n">
        <v>3609000</v>
      </c>
      <c r="F498" s="15" t="n">
        <v>3609000</v>
      </c>
      <c r="G498" s="15" t="n">
        <v>0</v>
      </c>
      <c r="H498" s="15" t="n">
        <v>1759828.01</v>
      </c>
      <c r="I498" s="15" t="n">
        <v>1759828.01</v>
      </c>
      <c r="J498" s="15" t="n">
        <v>0</v>
      </c>
      <c r="K498" s="15" t="n">
        <v>1849171.99</v>
      </c>
      <c r="L498" s="15" t="n">
        <v>1849171.99</v>
      </c>
      <c r="M498" s="15" t="n">
        <v>0</v>
      </c>
      <c r="N498" s="15" t="n">
        <f aca="false">H498/E498*100</f>
        <v>48.7622058742034</v>
      </c>
      <c r="O498" s="15" t="n">
        <f aca="false">N498-M498</f>
        <v>48.7622058742034</v>
      </c>
    </row>
    <row r="499" customFormat="false" ht="12.75" hidden="false" customHeight="false" outlineLevel="0" collapsed="false">
      <c r="A499" s="11" t="s">
        <v>59</v>
      </c>
      <c r="B499" s="12" t="n">
        <v>200</v>
      </c>
      <c r="C499" s="13" t="s">
        <v>664</v>
      </c>
      <c r="D499" s="14" t="n">
        <v>350000</v>
      </c>
      <c r="E499" s="15" t="n">
        <v>3609000</v>
      </c>
      <c r="F499" s="15" t="n">
        <v>3259000</v>
      </c>
      <c r="G499" s="15" t="n">
        <v>320640</v>
      </c>
      <c r="H499" s="15" t="n">
        <v>1759828.01</v>
      </c>
      <c r="I499" s="15" t="n">
        <v>1439188.01</v>
      </c>
      <c r="J499" s="15" t="n">
        <v>29360</v>
      </c>
      <c r="K499" s="15" t="n">
        <v>1849171.99</v>
      </c>
      <c r="L499" s="15" t="n">
        <v>1819811.99</v>
      </c>
      <c r="M499" s="15" t="n">
        <f aca="false">G499/D499*100</f>
        <v>91.6114285714286</v>
      </c>
      <c r="N499" s="15" t="n">
        <f aca="false">H499/E499*100</f>
        <v>48.7622058742034</v>
      </c>
      <c r="O499" s="15" t="n">
        <f aca="false">N499-M499</f>
        <v>-42.8492226972252</v>
      </c>
    </row>
    <row r="500" customFormat="false" ht="22.5" hidden="false" customHeight="false" outlineLevel="0" collapsed="false">
      <c r="A500" s="11" t="s">
        <v>61</v>
      </c>
      <c r="B500" s="12" t="n">
        <v>200</v>
      </c>
      <c r="C500" s="13" t="s">
        <v>665</v>
      </c>
      <c r="D500" s="14" t="n">
        <v>350000</v>
      </c>
      <c r="E500" s="15" t="n">
        <v>3609000</v>
      </c>
      <c r="F500" s="15" t="n">
        <v>3259000</v>
      </c>
      <c r="G500" s="15" t="n">
        <v>320640</v>
      </c>
      <c r="H500" s="15" t="n">
        <v>1759828.01</v>
      </c>
      <c r="I500" s="15" t="n">
        <v>1439188.01</v>
      </c>
      <c r="J500" s="15" t="n">
        <v>29360</v>
      </c>
      <c r="K500" s="15" t="n">
        <v>1849171.99</v>
      </c>
      <c r="L500" s="15" t="n">
        <v>1819811.99</v>
      </c>
      <c r="M500" s="15" t="n">
        <f aca="false">G500/D500*100</f>
        <v>91.6114285714286</v>
      </c>
      <c r="N500" s="15" t="n">
        <f aca="false">H500/E500*100</f>
        <v>48.7622058742034</v>
      </c>
      <c r="O500" s="15" t="n">
        <f aca="false">N500-M500</f>
        <v>-42.8492226972252</v>
      </c>
    </row>
    <row r="501" customFormat="false" ht="12.75" hidden="false" customHeight="false" outlineLevel="0" collapsed="false">
      <c r="A501" s="11" t="s">
        <v>63</v>
      </c>
      <c r="B501" s="12" t="n">
        <v>200</v>
      </c>
      <c r="C501" s="13" t="s">
        <v>666</v>
      </c>
      <c r="D501" s="14" t="n">
        <v>350000</v>
      </c>
      <c r="E501" s="15" t="n">
        <v>3609000</v>
      </c>
      <c r="F501" s="15" t="n">
        <v>3259000</v>
      </c>
      <c r="G501" s="15" t="n">
        <v>320640</v>
      </c>
      <c r="H501" s="15" t="n">
        <v>1759828.01</v>
      </c>
      <c r="I501" s="15" t="n">
        <v>1439188.01</v>
      </c>
      <c r="J501" s="15" t="n">
        <v>29360</v>
      </c>
      <c r="K501" s="15" t="n">
        <v>1849171.99</v>
      </c>
      <c r="L501" s="15" t="n">
        <v>1819811.99</v>
      </c>
      <c r="M501" s="15" t="n">
        <f aca="false">G501/D501*100</f>
        <v>91.6114285714286</v>
      </c>
      <c r="N501" s="15" t="n">
        <f aca="false">H501/E501*100</f>
        <v>48.7622058742034</v>
      </c>
      <c r="O501" s="15" t="n">
        <f aca="false">N501-M501</f>
        <v>-42.8492226972252</v>
      </c>
    </row>
    <row r="502" customFormat="false" ht="33.75" hidden="false" customHeight="false" outlineLevel="0" collapsed="false">
      <c r="A502" s="11" t="s">
        <v>667</v>
      </c>
      <c r="B502" s="12" t="n">
        <v>200</v>
      </c>
      <c r="C502" s="13" t="s">
        <v>668</v>
      </c>
      <c r="D502" s="14" t="n">
        <v>0</v>
      </c>
      <c r="E502" s="15" t="n">
        <v>200000</v>
      </c>
      <c r="F502" s="15" t="n">
        <v>200000</v>
      </c>
      <c r="G502" s="15" t="n">
        <v>0</v>
      </c>
      <c r="H502" s="15" t="n">
        <v>99866.4</v>
      </c>
      <c r="I502" s="15" t="n">
        <v>99866.4</v>
      </c>
      <c r="J502" s="15" t="n">
        <v>0</v>
      </c>
      <c r="K502" s="15" t="n">
        <v>100133.6</v>
      </c>
      <c r="L502" s="15" t="n">
        <v>100133.6</v>
      </c>
      <c r="M502" s="15" t="n">
        <v>0</v>
      </c>
      <c r="N502" s="15" t="n">
        <f aca="false">H502/E502*100</f>
        <v>49.9332</v>
      </c>
      <c r="O502" s="15" t="n">
        <f aca="false">N502-M502</f>
        <v>49.9332</v>
      </c>
    </row>
    <row r="503" customFormat="false" ht="12.75" hidden="false" customHeight="false" outlineLevel="0" collapsed="false">
      <c r="A503" s="11" t="s">
        <v>59</v>
      </c>
      <c r="B503" s="12" t="n">
        <v>200</v>
      </c>
      <c r="C503" s="13" t="s">
        <v>669</v>
      </c>
      <c r="D503" s="14" t="n">
        <v>350000</v>
      </c>
      <c r="E503" s="15" t="n">
        <v>200000</v>
      </c>
      <c r="F503" s="15" t="n">
        <v>-150000</v>
      </c>
      <c r="G503" s="15" t="n">
        <v>320640</v>
      </c>
      <c r="H503" s="15" t="n">
        <v>99866.4</v>
      </c>
      <c r="I503" s="15" t="n">
        <v>-220773.6</v>
      </c>
      <c r="J503" s="15" t="n">
        <v>29360</v>
      </c>
      <c r="K503" s="15" t="n">
        <v>100133.6</v>
      </c>
      <c r="L503" s="15" t="n">
        <v>70773.6</v>
      </c>
      <c r="M503" s="15" t="n">
        <f aca="false">G503/D503*100</f>
        <v>91.6114285714286</v>
      </c>
      <c r="N503" s="15" t="n">
        <f aca="false">H503/E503*100</f>
        <v>49.9332</v>
      </c>
      <c r="O503" s="15" t="n">
        <f aca="false">N503-M503</f>
        <v>-41.6782285714286</v>
      </c>
    </row>
    <row r="504" customFormat="false" ht="22.5" hidden="false" customHeight="false" outlineLevel="0" collapsed="false">
      <c r="A504" s="11" t="s">
        <v>61</v>
      </c>
      <c r="B504" s="12" t="n">
        <v>200</v>
      </c>
      <c r="C504" s="13" t="s">
        <v>670</v>
      </c>
      <c r="D504" s="14" t="n">
        <v>350000</v>
      </c>
      <c r="E504" s="15" t="n">
        <v>200000</v>
      </c>
      <c r="F504" s="15" t="n">
        <v>-150000</v>
      </c>
      <c r="G504" s="15" t="n">
        <v>320640</v>
      </c>
      <c r="H504" s="15" t="n">
        <v>99866.4</v>
      </c>
      <c r="I504" s="15" t="n">
        <v>-220773.6</v>
      </c>
      <c r="J504" s="15" t="n">
        <v>29360</v>
      </c>
      <c r="K504" s="15" t="n">
        <v>100133.6</v>
      </c>
      <c r="L504" s="15" t="n">
        <v>70773.6</v>
      </c>
      <c r="M504" s="15" t="n">
        <f aca="false">G504/D504*100</f>
        <v>91.6114285714286</v>
      </c>
      <c r="N504" s="15" t="n">
        <f aca="false">H504/E504*100</f>
        <v>49.9332</v>
      </c>
      <c r="O504" s="15" t="n">
        <f aca="false">N504-M504</f>
        <v>-41.6782285714286</v>
      </c>
    </row>
    <row r="505" customFormat="false" ht="12.75" hidden="false" customHeight="false" outlineLevel="0" collapsed="false">
      <c r="A505" s="11" t="s">
        <v>63</v>
      </c>
      <c r="B505" s="12" t="n">
        <v>200</v>
      </c>
      <c r="C505" s="13" t="s">
        <v>671</v>
      </c>
      <c r="D505" s="14" t="n">
        <v>350000</v>
      </c>
      <c r="E505" s="15" t="n">
        <v>200000</v>
      </c>
      <c r="F505" s="15" t="n">
        <v>-150000</v>
      </c>
      <c r="G505" s="15" t="n">
        <v>320640</v>
      </c>
      <c r="H505" s="15" t="n">
        <v>99866.4</v>
      </c>
      <c r="I505" s="15" t="n">
        <v>-220773.6</v>
      </c>
      <c r="J505" s="15" t="n">
        <v>29360</v>
      </c>
      <c r="K505" s="15" t="n">
        <v>100133.6</v>
      </c>
      <c r="L505" s="15" t="n">
        <v>70773.6</v>
      </c>
      <c r="M505" s="15" t="n">
        <f aca="false">G505/D505*100</f>
        <v>91.6114285714286</v>
      </c>
      <c r="N505" s="15" t="n">
        <f aca="false">H505/E505*100</f>
        <v>49.9332</v>
      </c>
      <c r="O505" s="15" t="n">
        <f aca="false">N505-M505</f>
        <v>-41.6782285714286</v>
      </c>
    </row>
    <row r="506" customFormat="false" ht="12.75" hidden="false" customHeight="false" outlineLevel="0" collapsed="false">
      <c r="A506" s="11" t="s">
        <v>672</v>
      </c>
      <c r="B506" s="12" t="n">
        <v>200</v>
      </c>
      <c r="C506" s="13" t="s">
        <v>673</v>
      </c>
      <c r="D506" s="14" t="n">
        <v>1448486.32</v>
      </c>
      <c r="E506" s="15" t="n">
        <v>300260</v>
      </c>
      <c r="F506" s="15" t="n">
        <v>-1148226.32</v>
      </c>
      <c r="G506" s="15" t="n">
        <v>1190055</v>
      </c>
      <c r="H506" s="15" t="n">
        <v>0</v>
      </c>
      <c r="I506" s="15" t="n">
        <v>-1190055</v>
      </c>
      <c r="J506" s="15" t="n">
        <v>258431.32</v>
      </c>
      <c r="K506" s="15" t="n">
        <v>300260</v>
      </c>
      <c r="L506" s="15" t="n">
        <v>41828.68</v>
      </c>
      <c r="M506" s="15" t="n">
        <f aca="false">G506/D506*100</f>
        <v>82.1585253217994</v>
      </c>
      <c r="N506" s="15" t="n">
        <f aca="false">H506/E506*100</f>
        <v>0</v>
      </c>
      <c r="O506" s="15" t="n">
        <f aca="false">N506-M506</f>
        <v>-82.1585253217994</v>
      </c>
    </row>
    <row r="507" customFormat="false" ht="12.75" hidden="false" customHeight="false" outlineLevel="0" collapsed="false">
      <c r="A507" s="11" t="s">
        <v>674</v>
      </c>
      <c r="B507" s="12" t="n">
        <v>200</v>
      </c>
      <c r="C507" s="13" t="s">
        <v>675</v>
      </c>
      <c r="D507" s="14" t="n">
        <v>175681.25</v>
      </c>
      <c r="E507" s="15" t="n">
        <v>300260</v>
      </c>
      <c r="F507" s="15" t="n">
        <v>124578.75</v>
      </c>
      <c r="G507" s="15" t="n">
        <v>6853.62</v>
      </c>
      <c r="H507" s="15" t="n">
        <v>0</v>
      </c>
      <c r="I507" s="15" t="n">
        <v>-6853.62</v>
      </c>
      <c r="J507" s="15" t="n">
        <v>168827.63</v>
      </c>
      <c r="K507" s="15" t="n">
        <v>300260</v>
      </c>
      <c r="L507" s="15" t="n">
        <v>131432.37</v>
      </c>
      <c r="M507" s="15" t="n">
        <f aca="false">G507/D507*100</f>
        <v>3.90116759756662</v>
      </c>
      <c r="N507" s="15" t="n">
        <f aca="false">H507/E507*100</f>
        <v>0</v>
      </c>
      <c r="O507" s="15" t="n">
        <f aca="false">N507-M507</f>
        <v>-3.90116759756662</v>
      </c>
    </row>
    <row r="508" customFormat="false" ht="12.75" hidden="false" customHeight="false" outlineLevel="0" collapsed="false">
      <c r="A508" s="11" t="s">
        <v>676</v>
      </c>
      <c r="B508" s="12" t="n">
        <v>200</v>
      </c>
      <c r="C508" s="13" t="s">
        <v>677</v>
      </c>
      <c r="D508" s="14" t="n">
        <v>1448486.32</v>
      </c>
      <c r="E508" s="15" t="n">
        <v>300260</v>
      </c>
      <c r="F508" s="15" t="n">
        <v>-1148226.32</v>
      </c>
      <c r="G508" s="15" t="n">
        <v>1190055</v>
      </c>
      <c r="H508" s="15" t="n">
        <v>0</v>
      </c>
      <c r="I508" s="15" t="n">
        <v>-1190055</v>
      </c>
      <c r="J508" s="15" t="n">
        <v>258431.32</v>
      </c>
      <c r="K508" s="15" t="n">
        <v>300260</v>
      </c>
      <c r="L508" s="15" t="n">
        <v>41828.68</v>
      </c>
      <c r="M508" s="15" t="n">
        <f aca="false">G508/D508*100</f>
        <v>82.1585253217994</v>
      </c>
      <c r="N508" s="15" t="n">
        <f aca="false">H508/E508*100</f>
        <v>0</v>
      </c>
      <c r="O508" s="15" t="n">
        <f aca="false">N508-M508</f>
        <v>-82.1585253217994</v>
      </c>
    </row>
    <row r="509" customFormat="false" ht="12.75" hidden="false" customHeight="false" outlineLevel="0" collapsed="false">
      <c r="A509" s="11" t="s">
        <v>678</v>
      </c>
      <c r="B509" s="12" t="n">
        <v>200</v>
      </c>
      <c r="C509" s="13" t="s">
        <v>679</v>
      </c>
      <c r="D509" s="14" t="n">
        <v>1448486.32</v>
      </c>
      <c r="E509" s="15" t="n">
        <v>300260</v>
      </c>
      <c r="F509" s="15" t="n">
        <v>-1148226.32</v>
      </c>
      <c r="G509" s="15" t="n">
        <v>1190055</v>
      </c>
      <c r="H509" s="15" t="n">
        <v>0</v>
      </c>
      <c r="I509" s="15" t="n">
        <v>-1190055</v>
      </c>
      <c r="J509" s="15" t="n">
        <v>258431.32</v>
      </c>
      <c r="K509" s="15" t="n">
        <v>300260</v>
      </c>
      <c r="L509" s="15" t="n">
        <v>41828.68</v>
      </c>
      <c r="M509" s="15" t="n">
        <f aca="false">G509/D509*100</f>
        <v>82.1585253217994</v>
      </c>
      <c r="N509" s="15" t="n">
        <f aca="false">H509/E509*100</f>
        <v>0</v>
      </c>
      <c r="O509" s="15" t="n">
        <f aca="false">N509-M509</f>
        <v>-82.1585253217994</v>
      </c>
    </row>
    <row r="510" customFormat="false" ht="22.5" hidden="false" customHeight="false" outlineLevel="0" collapsed="false">
      <c r="A510" s="11" t="s">
        <v>680</v>
      </c>
      <c r="B510" s="12" t="n">
        <v>200</v>
      </c>
      <c r="C510" s="13" t="s">
        <v>681</v>
      </c>
      <c r="D510" s="14" t="n">
        <v>540786.32</v>
      </c>
      <c r="E510" s="15" t="n">
        <v>300260</v>
      </c>
      <c r="F510" s="15" t="n">
        <v>-240526.32</v>
      </c>
      <c r="G510" s="15" t="n">
        <v>320000</v>
      </c>
      <c r="H510" s="15" t="n">
        <v>0</v>
      </c>
      <c r="I510" s="15" t="n">
        <v>-320000</v>
      </c>
      <c r="J510" s="15" t="n">
        <v>220786.32</v>
      </c>
      <c r="K510" s="15" t="n">
        <v>300260</v>
      </c>
      <c r="L510" s="15" t="n">
        <v>79473.68</v>
      </c>
      <c r="M510" s="15" t="n">
        <f aca="false">G510/D510*100</f>
        <v>59.1730944673305</v>
      </c>
      <c r="N510" s="15" t="n">
        <f aca="false">H510/E510*100</f>
        <v>0</v>
      </c>
      <c r="O510" s="15" t="n">
        <f aca="false">N510-M510</f>
        <v>-59.1730944673305</v>
      </c>
    </row>
    <row r="511" customFormat="false" ht="12.75" hidden="false" customHeight="false" outlineLevel="0" collapsed="false">
      <c r="A511" s="11" t="s">
        <v>59</v>
      </c>
      <c r="B511" s="12" t="n">
        <v>200</v>
      </c>
      <c r="C511" s="13" t="s">
        <v>682</v>
      </c>
      <c r="D511" s="14" t="n">
        <v>350000</v>
      </c>
      <c r="E511" s="15" t="n">
        <v>300260</v>
      </c>
      <c r="F511" s="15" t="n">
        <v>-49740</v>
      </c>
      <c r="G511" s="15" t="n">
        <v>320640</v>
      </c>
      <c r="H511" s="15" t="n">
        <v>0</v>
      </c>
      <c r="I511" s="15" t="n">
        <v>-320640</v>
      </c>
      <c r="J511" s="15" t="n">
        <v>29360</v>
      </c>
      <c r="K511" s="15" t="n">
        <v>300260</v>
      </c>
      <c r="L511" s="15" t="n">
        <v>270900</v>
      </c>
      <c r="M511" s="15" t="n">
        <f aca="false">G511/D511*100</f>
        <v>91.6114285714286</v>
      </c>
      <c r="N511" s="15" t="n">
        <f aca="false">H511/E511*100</f>
        <v>0</v>
      </c>
      <c r="O511" s="15" t="n">
        <f aca="false">N511-M511</f>
        <v>-91.6114285714286</v>
      </c>
    </row>
    <row r="512" customFormat="false" ht="22.5" hidden="false" customHeight="false" outlineLevel="0" collapsed="false">
      <c r="A512" s="11" t="s">
        <v>61</v>
      </c>
      <c r="B512" s="12" t="n">
        <v>200</v>
      </c>
      <c r="C512" s="13" t="s">
        <v>683</v>
      </c>
      <c r="D512" s="14" t="n">
        <v>350000</v>
      </c>
      <c r="E512" s="15" t="n">
        <v>300260</v>
      </c>
      <c r="F512" s="15" t="n">
        <v>-49740</v>
      </c>
      <c r="G512" s="15" t="n">
        <v>320640</v>
      </c>
      <c r="H512" s="15" t="n">
        <v>0</v>
      </c>
      <c r="I512" s="15" t="n">
        <v>-320640</v>
      </c>
      <c r="J512" s="15" t="n">
        <v>29360</v>
      </c>
      <c r="K512" s="15" t="n">
        <v>300260</v>
      </c>
      <c r="L512" s="15" t="n">
        <v>270900</v>
      </c>
      <c r="M512" s="15" t="n">
        <f aca="false">G512/D512*100</f>
        <v>91.6114285714286</v>
      </c>
      <c r="N512" s="15" t="n">
        <f aca="false">H512/E512*100</f>
        <v>0</v>
      </c>
      <c r="O512" s="15" t="n">
        <f aca="false">N512-M512</f>
        <v>-91.6114285714286</v>
      </c>
    </row>
    <row r="513" customFormat="false" ht="12.75" hidden="false" customHeight="false" outlineLevel="0" collapsed="false">
      <c r="A513" s="11" t="s">
        <v>63</v>
      </c>
      <c r="B513" s="12" t="n">
        <v>200</v>
      </c>
      <c r="C513" s="13" t="s">
        <v>684</v>
      </c>
      <c r="D513" s="14" t="n">
        <v>350000</v>
      </c>
      <c r="E513" s="15" t="n">
        <v>300260</v>
      </c>
      <c r="F513" s="15" t="n">
        <v>-49740</v>
      </c>
      <c r="G513" s="15" t="n">
        <v>320640</v>
      </c>
      <c r="H513" s="15" t="n">
        <v>0</v>
      </c>
      <c r="I513" s="15" t="n">
        <v>-320640</v>
      </c>
      <c r="J513" s="15" t="n">
        <v>29360</v>
      </c>
      <c r="K513" s="15" t="n">
        <v>300260</v>
      </c>
      <c r="L513" s="15" t="n">
        <v>270900</v>
      </c>
      <c r="M513" s="15" t="n">
        <f aca="false">G513/D513*100</f>
        <v>91.6114285714286</v>
      </c>
      <c r="N513" s="15" t="n">
        <f aca="false">H513/E513*100</f>
        <v>0</v>
      </c>
      <c r="O513" s="15" t="n">
        <f aca="false">N513-M513</f>
        <v>-91.6114285714286</v>
      </c>
    </row>
    <row r="514" customFormat="false" ht="12.75" hidden="false" customHeight="false" outlineLevel="0" collapsed="false">
      <c r="A514" s="11" t="s">
        <v>685</v>
      </c>
      <c r="B514" s="12" t="n">
        <v>200</v>
      </c>
      <c r="C514" s="13" t="s">
        <v>686</v>
      </c>
      <c r="D514" s="14" t="n">
        <v>60127920.7</v>
      </c>
      <c r="E514" s="15" t="n">
        <v>58425800</v>
      </c>
      <c r="F514" s="15" t="n">
        <v>-1702120.7</v>
      </c>
      <c r="G514" s="15" t="n">
        <v>41752653.78</v>
      </c>
      <c r="H514" s="15" t="n">
        <v>45544618.15</v>
      </c>
      <c r="I514" s="15" t="n">
        <v>3791964.37</v>
      </c>
      <c r="J514" s="15" t="n">
        <v>18375266.92</v>
      </c>
      <c r="K514" s="15" t="n">
        <v>12881181.85</v>
      </c>
      <c r="L514" s="15" t="n">
        <v>-5494085.07</v>
      </c>
      <c r="M514" s="15" t="n">
        <f aca="false">G514/D514*100</f>
        <v>69.4397100280902</v>
      </c>
      <c r="N514" s="15" t="n">
        <f aca="false">H514/E514*100</f>
        <v>77.9529217400532</v>
      </c>
      <c r="O514" s="15" t="n">
        <f aca="false">N514-M514</f>
        <v>8.51321171196304</v>
      </c>
    </row>
    <row r="515" customFormat="false" ht="22.5" hidden="false" customHeight="false" outlineLevel="0" collapsed="false">
      <c r="A515" s="11" t="s">
        <v>687</v>
      </c>
      <c r="B515" s="12" t="n">
        <v>200</v>
      </c>
      <c r="C515" s="13" t="s">
        <v>688</v>
      </c>
      <c r="D515" s="14" t="n">
        <v>60127920.7</v>
      </c>
      <c r="E515" s="15" t="n">
        <v>58425800</v>
      </c>
      <c r="F515" s="15" t="n">
        <v>-1702120.7</v>
      </c>
      <c r="G515" s="15" t="n">
        <v>41752653.78</v>
      </c>
      <c r="H515" s="15" t="n">
        <v>45544618.15</v>
      </c>
      <c r="I515" s="15" t="n">
        <v>3791964.37</v>
      </c>
      <c r="J515" s="15" t="n">
        <v>18375266.92</v>
      </c>
      <c r="K515" s="15" t="n">
        <v>12881181.85</v>
      </c>
      <c r="L515" s="15" t="n">
        <v>-5494085.07</v>
      </c>
      <c r="M515" s="15" t="n">
        <f aca="false">G515/D515*100</f>
        <v>69.4397100280902</v>
      </c>
      <c r="N515" s="15" t="n">
        <f aca="false">H515/E515*100</f>
        <v>77.9529217400532</v>
      </c>
      <c r="O515" s="15" t="n">
        <f aca="false">N515-M515</f>
        <v>8.51321171196304</v>
      </c>
    </row>
    <row r="516" customFormat="false" ht="12.75" hidden="false" customHeight="false" outlineLevel="0" collapsed="false">
      <c r="A516" s="11" t="s">
        <v>689</v>
      </c>
      <c r="B516" s="12" t="n">
        <v>200</v>
      </c>
      <c r="C516" s="13" t="s">
        <v>690</v>
      </c>
      <c r="D516" s="14" t="n">
        <v>60127920.7</v>
      </c>
      <c r="E516" s="15" t="n">
        <v>58425800</v>
      </c>
      <c r="F516" s="15" t="n">
        <v>-1702120.7</v>
      </c>
      <c r="G516" s="15" t="n">
        <v>41752653.78</v>
      </c>
      <c r="H516" s="15" t="n">
        <v>45544618.15</v>
      </c>
      <c r="I516" s="15" t="n">
        <v>3791964.37</v>
      </c>
      <c r="J516" s="15" t="n">
        <v>18375266.92</v>
      </c>
      <c r="K516" s="15" t="n">
        <v>12881181.85</v>
      </c>
      <c r="L516" s="15" t="n">
        <v>-5494085.07</v>
      </c>
      <c r="M516" s="15" t="n">
        <f aca="false">G516/D516*100</f>
        <v>69.4397100280902</v>
      </c>
      <c r="N516" s="15" t="n">
        <f aca="false">H516/E516*100</f>
        <v>77.9529217400532</v>
      </c>
      <c r="O516" s="15" t="n">
        <f aca="false">N516-M516</f>
        <v>8.51321171196304</v>
      </c>
    </row>
    <row r="517" customFormat="false" ht="12.75" hidden="false" customHeight="false" outlineLevel="0" collapsed="false">
      <c r="A517" s="11" t="s">
        <v>691</v>
      </c>
      <c r="B517" s="12" t="n">
        <v>200</v>
      </c>
      <c r="C517" s="13" t="s">
        <v>692</v>
      </c>
      <c r="D517" s="14" t="n">
        <v>60127920.7</v>
      </c>
      <c r="E517" s="15" t="n">
        <v>58425800</v>
      </c>
      <c r="F517" s="15" t="n">
        <v>-1702120.7</v>
      </c>
      <c r="G517" s="15" t="n">
        <v>41752653.78</v>
      </c>
      <c r="H517" s="15" t="n">
        <v>45544618.15</v>
      </c>
      <c r="I517" s="15" t="n">
        <v>3791964.37</v>
      </c>
      <c r="J517" s="15" t="n">
        <v>18375266.92</v>
      </c>
      <c r="K517" s="15" t="n">
        <v>12881181.85</v>
      </c>
      <c r="L517" s="15" t="n">
        <v>-5494085.07</v>
      </c>
      <c r="M517" s="15" t="n">
        <f aca="false">G517/D517*100</f>
        <v>69.4397100280902</v>
      </c>
      <c r="N517" s="15" t="n">
        <f aca="false">H517/E517*100</f>
        <v>77.9529217400532</v>
      </c>
      <c r="O517" s="15" t="n">
        <f aca="false">N517-M517</f>
        <v>8.51321171196304</v>
      </c>
    </row>
    <row r="518" customFormat="false" ht="33.75" hidden="false" customHeight="false" outlineLevel="0" collapsed="false">
      <c r="A518" s="11" t="s">
        <v>693</v>
      </c>
      <c r="B518" s="12" t="n">
        <v>200</v>
      </c>
      <c r="C518" s="13" t="s">
        <v>694</v>
      </c>
      <c r="D518" s="14" t="n">
        <v>5999989</v>
      </c>
      <c r="E518" s="15" t="n">
        <v>8000000</v>
      </c>
      <c r="F518" s="15" t="n">
        <v>2000011</v>
      </c>
      <c r="G518" s="15" t="n">
        <v>3693341.04</v>
      </c>
      <c r="H518" s="15" t="n">
        <v>4441261.39</v>
      </c>
      <c r="I518" s="15" t="n">
        <v>747920.35</v>
      </c>
      <c r="J518" s="15" t="n">
        <v>2306647.96</v>
      </c>
      <c r="K518" s="15" t="n">
        <v>3558738.61</v>
      </c>
      <c r="L518" s="15" t="n">
        <v>1252090.65</v>
      </c>
      <c r="M518" s="15" t="n">
        <f aca="false">G518/D518*100</f>
        <v>61.5557968522942</v>
      </c>
      <c r="N518" s="15" t="n">
        <f aca="false">H518/E518*100</f>
        <v>55.515767375</v>
      </c>
      <c r="O518" s="15" t="n">
        <f aca="false">N518-M518</f>
        <v>-6.04002947729424</v>
      </c>
    </row>
    <row r="519" customFormat="false" ht="12.75" hidden="false" customHeight="false" outlineLevel="0" collapsed="false">
      <c r="A519" s="11" t="s">
        <v>59</v>
      </c>
      <c r="B519" s="12" t="n">
        <v>200</v>
      </c>
      <c r="C519" s="13" t="s">
        <v>695</v>
      </c>
      <c r="D519" s="14" t="n">
        <v>7988000</v>
      </c>
      <c r="E519" s="15" t="n">
        <v>8000000</v>
      </c>
      <c r="F519" s="15" t="n">
        <v>12000</v>
      </c>
      <c r="G519" s="15" t="n">
        <v>0</v>
      </c>
      <c r="H519" s="15" t="n">
        <v>4441261.39</v>
      </c>
      <c r="I519" s="15" t="n">
        <v>4441261.39</v>
      </c>
      <c r="J519" s="15" t="n">
        <v>7988000</v>
      </c>
      <c r="K519" s="15" t="n">
        <v>3558738.61</v>
      </c>
      <c r="L519" s="15" t="n">
        <v>-4429261.39</v>
      </c>
      <c r="M519" s="15" t="n">
        <f aca="false">G519/D519*100</f>
        <v>0</v>
      </c>
      <c r="N519" s="15" t="n">
        <f aca="false">H519/E519*100</f>
        <v>55.515767375</v>
      </c>
      <c r="O519" s="15" t="n">
        <f aca="false">N519-M519</f>
        <v>55.515767375</v>
      </c>
    </row>
    <row r="520" customFormat="false" ht="22.5" hidden="false" customHeight="false" outlineLevel="0" collapsed="false">
      <c r="A520" s="11" t="s">
        <v>61</v>
      </c>
      <c r="B520" s="12" t="n">
        <v>200</v>
      </c>
      <c r="C520" s="13" t="s">
        <v>696</v>
      </c>
      <c r="D520" s="14" t="n">
        <v>7988000</v>
      </c>
      <c r="E520" s="15" t="n">
        <v>8000000</v>
      </c>
      <c r="F520" s="15" t="n">
        <v>12000</v>
      </c>
      <c r="G520" s="15" t="n">
        <v>0</v>
      </c>
      <c r="H520" s="15" t="n">
        <v>4441261.39</v>
      </c>
      <c r="I520" s="15" t="n">
        <v>4441261.39</v>
      </c>
      <c r="J520" s="15" t="n">
        <v>7988000</v>
      </c>
      <c r="K520" s="15" t="n">
        <v>3558738.61</v>
      </c>
      <c r="L520" s="15" t="n">
        <v>-4429261.39</v>
      </c>
      <c r="M520" s="15" t="n">
        <f aca="false">G520/D520*100</f>
        <v>0</v>
      </c>
      <c r="N520" s="15" t="n">
        <f aca="false">H520/E520*100</f>
        <v>55.515767375</v>
      </c>
      <c r="O520" s="15" t="n">
        <f aca="false">N520-M520</f>
        <v>55.515767375</v>
      </c>
    </row>
    <row r="521" customFormat="false" ht="12.75" hidden="false" customHeight="false" outlineLevel="0" collapsed="false">
      <c r="A521" s="11" t="s">
        <v>63</v>
      </c>
      <c r="B521" s="12" t="n">
        <v>200</v>
      </c>
      <c r="C521" s="13" t="s">
        <v>697</v>
      </c>
      <c r="D521" s="14" t="n">
        <v>7988000</v>
      </c>
      <c r="E521" s="15" t="n">
        <v>8000000</v>
      </c>
      <c r="F521" s="15" t="n">
        <v>12000</v>
      </c>
      <c r="G521" s="15" t="n">
        <v>0</v>
      </c>
      <c r="H521" s="15" t="n">
        <v>4441261.39</v>
      </c>
      <c r="I521" s="15" t="n">
        <v>4441261.39</v>
      </c>
      <c r="J521" s="15" t="n">
        <v>7988000</v>
      </c>
      <c r="K521" s="15" t="n">
        <v>3558738.61</v>
      </c>
      <c r="L521" s="15" t="n">
        <v>-4429261.39</v>
      </c>
      <c r="M521" s="15" t="n">
        <f aca="false">G521/D521*100</f>
        <v>0</v>
      </c>
      <c r="N521" s="15" t="n">
        <f aca="false">H521/E521*100</f>
        <v>55.515767375</v>
      </c>
      <c r="O521" s="15" t="n">
        <f aca="false">N521-M521</f>
        <v>55.515767375</v>
      </c>
    </row>
    <row r="522" customFormat="false" ht="33.75" hidden="false" customHeight="false" outlineLevel="0" collapsed="false">
      <c r="A522" s="11" t="s">
        <v>698</v>
      </c>
      <c r="B522" s="12" t="n">
        <v>200</v>
      </c>
      <c r="C522" s="13" t="s">
        <v>699</v>
      </c>
      <c r="D522" s="14" t="n">
        <v>28430931.7</v>
      </c>
      <c r="E522" s="15" t="n">
        <v>30849800</v>
      </c>
      <c r="F522" s="15" t="n">
        <v>2418868.3</v>
      </c>
      <c r="G522" s="15" t="n">
        <v>19997117.23</v>
      </c>
      <c r="H522" s="15" t="n">
        <v>27764430.96</v>
      </c>
      <c r="I522" s="15" t="n">
        <v>7767313.73</v>
      </c>
      <c r="J522" s="15" t="n">
        <v>8433814.47</v>
      </c>
      <c r="K522" s="15" t="n">
        <v>3085369.04</v>
      </c>
      <c r="L522" s="15" t="n">
        <v>-5348445.43</v>
      </c>
      <c r="M522" s="15" t="n">
        <f aca="false">G522/D522*100</f>
        <v>70.3357787954589</v>
      </c>
      <c r="N522" s="15" t="n">
        <f aca="false">H522/E522*100</f>
        <v>89.9987389221324</v>
      </c>
      <c r="O522" s="15" t="n">
        <f aca="false">N522-M522</f>
        <v>19.6629601266735</v>
      </c>
    </row>
    <row r="523" customFormat="false" ht="12.75" hidden="false" customHeight="false" outlineLevel="0" collapsed="false">
      <c r="A523" s="11" t="s">
        <v>59</v>
      </c>
      <c r="B523" s="12" t="n">
        <v>200</v>
      </c>
      <c r="C523" s="13" t="s">
        <v>700</v>
      </c>
      <c r="D523" s="14" t="n">
        <v>7988000</v>
      </c>
      <c r="E523" s="15" t="n">
        <v>30849800</v>
      </c>
      <c r="F523" s="15" t="n">
        <v>22861800</v>
      </c>
      <c r="G523" s="15" t="n">
        <v>0</v>
      </c>
      <c r="H523" s="15" t="n">
        <v>27764430.96</v>
      </c>
      <c r="I523" s="15" t="n">
        <v>27764430.96</v>
      </c>
      <c r="J523" s="15" t="n">
        <v>7988000</v>
      </c>
      <c r="K523" s="15" t="n">
        <v>3085369.04</v>
      </c>
      <c r="L523" s="15" t="n">
        <v>-4902630.96</v>
      </c>
      <c r="M523" s="15" t="n">
        <f aca="false">G523/D523*100</f>
        <v>0</v>
      </c>
      <c r="N523" s="15" t="n">
        <f aca="false">H523/E523*100</f>
        <v>89.9987389221324</v>
      </c>
      <c r="O523" s="15" t="n">
        <f aca="false">N523-M523</f>
        <v>89.9987389221324</v>
      </c>
    </row>
    <row r="524" customFormat="false" ht="22.5" hidden="false" customHeight="false" outlineLevel="0" collapsed="false">
      <c r="A524" s="11" t="s">
        <v>61</v>
      </c>
      <c r="B524" s="12" t="n">
        <v>200</v>
      </c>
      <c r="C524" s="13" t="s">
        <v>701</v>
      </c>
      <c r="D524" s="14" t="n">
        <v>7988000</v>
      </c>
      <c r="E524" s="15" t="n">
        <v>30849800</v>
      </c>
      <c r="F524" s="15" t="n">
        <v>22861800</v>
      </c>
      <c r="G524" s="15" t="n">
        <v>0</v>
      </c>
      <c r="H524" s="15" t="n">
        <v>27764430.96</v>
      </c>
      <c r="I524" s="15" t="n">
        <v>27764430.96</v>
      </c>
      <c r="J524" s="15" t="n">
        <v>7988000</v>
      </c>
      <c r="K524" s="15" t="n">
        <v>3085369.04</v>
      </c>
      <c r="L524" s="15" t="n">
        <v>-4902630.96</v>
      </c>
      <c r="M524" s="15" t="n">
        <f aca="false">G524/D524*100</f>
        <v>0</v>
      </c>
      <c r="N524" s="15" t="n">
        <f aca="false">H524/E524*100</f>
        <v>89.9987389221324</v>
      </c>
      <c r="O524" s="15" t="n">
        <f aca="false">N524-M524</f>
        <v>89.9987389221324</v>
      </c>
    </row>
    <row r="525" customFormat="false" ht="12.75" hidden="false" customHeight="false" outlineLevel="0" collapsed="false">
      <c r="A525" s="11" t="s">
        <v>63</v>
      </c>
      <c r="B525" s="12" t="n">
        <v>200</v>
      </c>
      <c r="C525" s="13" t="s">
        <v>702</v>
      </c>
      <c r="D525" s="14" t="n">
        <v>7988000</v>
      </c>
      <c r="E525" s="15" t="n">
        <v>30849800</v>
      </c>
      <c r="F525" s="15" t="n">
        <v>22861800</v>
      </c>
      <c r="G525" s="15" t="n">
        <v>0</v>
      </c>
      <c r="H525" s="15" t="n">
        <v>27764430.96</v>
      </c>
      <c r="I525" s="15" t="n">
        <v>27764430.96</v>
      </c>
      <c r="J525" s="15" t="n">
        <v>7988000</v>
      </c>
      <c r="K525" s="15" t="n">
        <v>3085369.04</v>
      </c>
      <c r="L525" s="15" t="n">
        <v>-4902630.96</v>
      </c>
      <c r="M525" s="15" t="n">
        <f aca="false">G525/D525*100</f>
        <v>0</v>
      </c>
      <c r="N525" s="15" t="n">
        <f aca="false">H525/E525*100</f>
        <v>89.9987389221324</v>
      </c>
      <c r="O525" s="15" t="n">
        <f aca="false">N525-M525</f>
        <v>89.9987389221324</v>
      </c>
    </row>
    <row r="526" customFormat="false" ht="22.5" hidden="false" customHeight="false" outlineLevel="0" collapsed="false">
      <c r="A526" s="11" t="s">
        <v>703</v>
      </c>
      <c r="B526" s="12" t="n">
        <v>200</v>
      </c>
      <c r="C526" s="13" t="s">
        <v>704</v>
      </c>
      <c r="D526" s="14" t="n">
        <v>25697000</v>
      </c>
      <c r="E526" s="15" t="n">
        <v>19576000</v>
      </c>
      <c r="F526" s="15" t="n">
        <v>-6121000</v>
      </c>
      <c r="G526" s="15" t="n">
        <v>18062195.51</v>
      </c>
      <c r="H526" s="15" t="n">
        <v>13338925.8</v>
      </c>
      <c r="I526" s="15" t="n">
        <v>-4723269.71</v>
      </c>
      <c r="J526" s="15" t="n">
        <v>7634804.49</v>
      </c>
      <c r="K526" s="15" t="n">
        <v>6237074.2</v>
      </c>
      <c r="L526" s="15" t="n">
        <v>-1397730.29</v>
      </c>
      <c r="M526" s="15" t="n">
        <f aca="false">G526/D526*100</f>
        <v>70.2891213371211</v>
      </c>
      <c r="N526" s="15" t="n">
        <f aca="false">H526/E526*100</f>
        <v>68.1391796076829</v>
      </c>
      <c r="O526" s="15" t="n">
        <f aca="false">N526-M526</f>
        <v>-2.1499417294382</v>
      </c>
    </row>
    <row r="527" customFormat="false" ht="12.75" hidden="false" customHeight="false" outlineLevel="0" collapsed="false">
      <c r="A527" s="11" t="s">
        <v>59</v>
      </c>
      <c r="B527" s="12" t="n">
        <v>200</v>
      </c>
      <c r="C527" s="13" t="s">
        <v>705</v>
      </c>
      <c r="D527" s="14" t="n">
        <v>15966.59</v>
      </c>
      <c r="E527" s="15" t="n">
        <v>19576000</v>
      </c>
      <c r="F527" s="15" t="n">
        <v>19560033.41</v>
      </c>
      <c r="G527" s="15" t="n">
        <v>0</v>
      </c>
      <c r="H527" s="15" t="n">
        <v>13338925.8</v>
      </c>
      <c r="I527" s="15" t="n">
        <v>13338925.8</v>
      </c>
      <c r="J527" s="15" t="n">
        <v>15966.59</v>
      </c>
      <c r="K527" s="15" t="n">
        <v>6237074.2</v>
      </c>
      <c r="L527" s="15" t="n">
        <v>6221107.61</v>
      </c>
      <c r="M527" s="15" t="n">
        <f aca="false">G527/D527*100</f>
        <v>0</v>
      </c>
      <c r="N527" s="15" t="n">
        <f aca="false">H527/E527*100</f>
        <v>68.1391796076829</v>
      </c>
      <c r="O527" s="15" t="n">
        <f aca="false">N527-M527</f>
        <v>68.1391796076829</v>
      </c>
    </row>
    <row r="528" customFormat="false" ht="22.5" hidden="false" customHeight="false" outlineLevel="0" collapsed="false">
      <c r="A528" s="11" t="s">
        <v>61</v>
      </c>
      <c r="B528" s="12" t="n">
        <v>200</v>
      </c>
      <c r="C528" s="13" t="s">
        <v>706</v>
      </c>
      <c r="D528" s="14" t="n">
        <v>15966.59</v>
      </c>
      <c r="E528" s="15" t="n">
        <v>19576000</v>
      </c>
      <c r="F528" s="15" t="n">
        <v>19560033.41</v>
      </c>
      <c r="G528" s="15" t="n">
        <v>0</v>
      </c>
      <c r="H528" s="15" t="n">
        <v>13338925.8</v>
      </c>
      <c r="I528" s="15" t="n">
        <v>13338925.8</v>
      </c>
      <c r="J528" s="15" t="n">
        <v>15966.59</v>
      </c>
      <c r="K528" s="15" t="n">
        <v>6237074.2</v>
      </c>
      <c r="L528" s="15" t="n">
        <v>6221107.61</v>
      </c>
      <c r="M528" s="15" t="n">
        <f aca="false">G528/D528*100</f>
        <v>0</v>
      </c>
      <c r="N528" s="15" t="n">
        <f aca="false">H528/E528*100</f>
        <v>68.1391796076829</v>
      </c>
      <c r="O528" s="15" t="n">
        <f aca="false">N528-M528</f>
        <v>68.1391796076829</v>
      </c>
    </row>
    <row r="529" customFormat="false" ht="12.75" hidden="false" customHeight="false" outlineLevel="0" collapsed="false">
      <c r="A529" s="11" t="s">
        <v>63</v>
      </c>
      <c r="B529" s="12" t="n">
        <v>200</v>
      </c>
      <c r="C529" s="13" t="s">
        <v>707</v>
      </c>
      <c r="D529" s="14" t="n">
        <v>15966.59</v>
      </c>
      <c r="E529" s="15" t="n">
        <v>19576000</v>
      </c>
      <c r="F529" s="15" t="n">
        <v>19560033.41</v>
      </c>
      <c r="G529" s="15" t="n">
        <v>0</v>
      </c>
      <c r="H529" s="15" t="n">
        <v>13338925.8</v>
      </c>
      <c r="I529" s="15" t="n">
        <v>13338925.8</v>
      </c>
      <c r="J529" s="15" t="n">
        <v>15966.59</v>
      </c>
      <c r="K529" s="15" t="n">
        <v>6237074.2</v>
      </c>
      <c r="L529" s="15" t="n">
        <v>6221107.61</v>
      </c>
      <c r="M529" s="15" t="n">
        <f aca="false">G529/D529*100</f>
        <v>0</v>
      </c>
      <c r="N529" s="15" t="n">
        <f aca="false">H529/E529*100</f>
        <v>68.1391796076829</v>
      </c>
      <c r="O529" s="15" t="n">
        <f aca="false">N529-M529</f>
        <v>68.1391796076829</v>
      </c>
    </row>
    <row r="530" customFormat="false" ht="12.75" hidden="false" customHeight="false" outlineLevel="0" collapsed="false">
      <c r="A530" s="11" t="s">
        <v>708</v>
      </c>
      <c r="B530" s="12" t="n">
        <v>200</v>
      </c>
      <c r="C530" s="13" t="s">
        <v>709</v>
      </c>
      <c r="D530" s="14" t="n">
        <v>1119027644.4</v>
      </c>
      <c r="E530" s="15" t="n">
        <v>1309240363.83</v>
      </c>
      <c r="F530" s="15" t="n">
        <v>190212719.43</v>
      </c>
      <c r="G530" s="15" t="n">
        <v>671409884</v>
      </c>
      <c r="H530" s="15" t="n">
        <v>632610735.36</v>
      </c>
      <c r="I530" s="15" t="n">
        <v>-38799148.64</v>
      </c>
      <c r="J530" s="15" t="n">
        <v>447617760.4</v>
      </c>
      <c r="K530" s="15" t="n">
        <v>676629628.47</v>
      </c>
      <c r="L530" s="15" t="n">
        <v>229011868.07</v>
      </c>
      <c r="M530" s="15" t="n">
        <f aca="false">G530/D530*100</f>
        <v>59.9994010299894</v>
      </c>
      <c r="N530" s="15" t="n">
        <f aca="false">H530/E530*100</f>
        <v>48.3189147567514</v>
      </c>
      <c r="O530" s="15" t="n">
        <f aca="false">N530-M530</f>
        <v>-11.680486273238</v>
      </c>
    </row>
    <row r="531" customFormat="false" ht="22.5" hidden="false" customHeight="false" outlineLevel="0" collapsed="false">
      <c r="A531" s="11" t="s">
        <v>687</v>
      </c>
      <c r="B531" s="12" t="n">
        <v>200</v>
      </c>
      <c r="C531" s="13" t="s">
        <v>710</v>
      </c>
      <c r="D531" s="14" t="n">
        <v>60127920.7</v>
      </c>
      <c r="E531" s="15" t="n">
        <v>1269053193.83</v>
      </c>
      <c r="F531" s="15" t="n">
        <v>1208925273.13</v>
      </c>
      <c r="G531" s="15" t="n">
        <v>41752653.78</v>
      </c>
      <c r="H531" s="15" t="n">
        <v>628806015.36</v>
      </c>
      <c r="I531" s="15" t="n">
        <v>587053361.58</v>
      </c>
      <c r="J531" s="15" t="n">
        <v>18375266.92</v>
      </c>
      <c r="K531" s="15" t="n">
        <v>640247178.47</v>
      </c>
      <c r="L531" s="15" t="n">
        <v>621871911.55</v>
      </c>
      <c r="M531" s="15" t="n">
        <f aca="false">G531/D531*100</f>
        <v>69.4397100280902</v>
      </c>
      <c r="N531" s="15" t="n">
        <f aca="false">H531/E531*100</f>
        <v>49.5492244467913</v>
      </c>
      <c r="O531" s="15" t="n">
        <f aca="false">N531-M531</f>
        <v>-19.8904855812989</v>
      </c>
    </row>
    <row r="532" customFormat="false" ht="12.75" hidden="false" customHeight="false" outlineLevel="0" collapsed="false">
      <c r="A532" s="11" t="s">
        <v>711</v>
      </c>
      <c r="B532" s="12" t="n">
        <v>200</v>
      </c>
      <c r="C532" s="13" t="s">
        <v>712</v>
      </c>
      <c r="D532" s="14" t="n">
        <v>1046878514.16</v>
      </c>
      <c r="E532" s="15" t="n">
        <v>1231742193.83</v>
      </c>
      <c r="F532" s="15" t="n">
        <v>184863679.67</v>
      </c>
      <c r="G532" s="15" t="n">
        <v>636172180.81</v>
      </c>
      <c r="H532" s="15" t="n">
        <v>598564753.55</v>
      </c>
      <c r="I532" s="15" t="n">
        <v>-37607427.26</v>
      </c>
      <c r="J532" s="15" t="n">
        <v>410706333.35</v>
      </c>
      <c r="K532" s="15" t="n">
        <v>633177440.28</v>
      </c>
      <c r="L532" s="15" t="n">
        <v>222471106.93</v>
      </c>
      <c r="M532" s="15" t="n">
        <f aca="false">G532/D532*100</f>
        <v>60.7684819398987</v>
      </c>
      <c r="N532" s="15" t="n">
        <f aca="false">H532/E532*100</f>
        <v>48.5949703231983</v>
      </c>
      <c r="O532" s="15" t="n">
        <f aca="false">N532-M532</f>
        <v>-12.1735116167005</v>
      </c>
    </row>
    <row r="533" customFormat="false" ht="22.5" hidden="false" customHeight="false" outlineLevel="0" collapsed="false">
      <c r="A533" s="11" t="s">
        <v>713</v>
      </c>
      <c r="B533" s="12" t="n">
        <v>200</v>
      </c>
      <c r="C533" s="13" t="s">
        <v>714</v>
      </c>
      <c r="D533" s="14" t="n">
        <v>2890566.48</v>
      </c>
      <c r="E533" s="15" t="n">
        <v>36108640.62</v>
      </c>
      <c r="F533" s="15" t="n">
        <v>33218074.14</v>
      </c>
      <c r="G533" s="15" t="n">
        <v>0</v>
      </c>
      <c r="H533" s="15" t="n">
        <v>485130</v>
      </c>
      <c r="I533" s="15" t="n">
        <v>485130</v>
      </c>
      <c r="J533" s="15" t="n">
        <v>2890566.48</v>
      </c>
      <c r="K533" s="15" t="n">
        <v>35623510.62</v>
      </c>
      <c r="L533" s="15" t="n">
        <v>32732944.14</v>
      </c>
      <c r="M533" s="15" t="n">
        <f aca="false">G533/D533*100</f>
        <v>0</v>
      </c>
      <c r="N533" s="15" t="n">
        <f aca="false">H533/E533*100</f>
        <v>1.34352883872148</v>
      </c>
      <c r="O533" s="15" t="n">
        <f aca="false">N533-M533</f>
        <v>1.34352883872148</v>
      </c>
    </row>
    <row r="534" customFormat="false" ht="22.5" hidden="false" customHeight="false" outlineLevel="0" collapsed="false">
      <c r="A534" s="11" t="s">
        <v>715</v>
      </c>
      <c r="B534" s="12" t="n">
        <v>200</v>
      </c>
      <c r="C534" s="13" t="s">
        <v>716</v>
      </c>
      <c r="D534" s="14" t="n">
        <v>0</v>
      </c>
      <c r="E534" s="15" t="n">
        <v>36108640.62</v>
      </c>
      <c r="F534" s="15" t="n">
        <v>36108640.62</v>
      </c>
      <c r="G534" s="15" t="n">
        <v>0</v>
      </c>
      <c r="H534" s="15" t="n">
        <v>485130</v>
      </c>
      <c r="I534" s="15" t="n">
        <v>485130</v>
      </c>
      <c r="J534" s="15" t="n">
        <v>0</v>
      </c>
      <c r="K534" s="15" t="n">
        <v>35623510.62</v>
      </c>
      <c r="L534" s="15" t="n">
        <v>35623510.62</v>
      </c>
      <c r="M534" s="15" t="n">
        <v>0</v>
      </c>
      <c r="N534" s="15" t="n">
        <f aca="false">H534/E534*100</f>
        <v>1.34352883872148</v>
      </c>
      <c r="O534" s="15" t="n">
        <f aca="false">N534-M534</f>
        <v>1.34352883872148</v>
      </c>
    </row>
    <row r="535" customFormat="false" ht="12.75" hidden="false" customHeight="false" outlineLevel="0" collapsed="false">
      <c r="A535" s="11" t="s">
        <v>59</v>
      </c>
      <c r="B535" s="12" t="n">
        <v>200</v>
      </c>
      <c r="C535" s="13" t="s">
        <v>717</v>
      </c>
      <c r="D535" s="14" t="n">
        <v>15966.59</v>
      </c>
      <c r="E535" s="15" t="n">
        <v>36108640.62</v>
      </c>
      <c r="F535" s="15" t="n">
        <v>36092674.03</v>
      </c>
      <c r="G535" s="15" t="n">
        <v>0</v>
      </c>
      <c r="H535" s="15" t="n">
        <v>485130</v>
      </c>
      <c r="I535" s="15" t="n">
        <v>485130</v>
      </c>
      <c r="J535" s="15" t="n">
        <v>15966.59</v>
      </c>
      <c r="K535" s="15" t="n">
        <v>35623510.62</v>
      </c>
      <c r="L535" s="15" t="n">
        <v>35607544.03</v>
      </c>
      <c r="M535" s="15" t="n">
        <f aca="false">G535/D535*100</f>
        <v>0</v>
      </c>
      <c r="N535" s="15" t="n">
        <f aca="false">H535/E535*100</f>
        <v>1.34352883872148</v>
      </c>
      <c r="O535" s="15" t="n">
        <f aca="false">N535-M535</f>
        <v>1.34352883872148</v>
      </c>
    </row>
    <row r="536" customFormat="false" ht="22.5" hidden="false" customHeight="false" outlineLevel="0" collapsed="false">
      <c r="A536" s="11" t="s">
        <v>61</v>
      </c>
      <c r="B536" s="12" t="n">
        <v>200</v>
      </c>
      <c r="C536" s="13" t="s">
        <v>718</v>
      </c>
      <c r="D536" s="14" t="n">
        <v>15966.59</v>
      </c>
      <c r="E536" s="15" t="n">
        <v>36108640.62</v>
      </c>
      <c r="F536" s="15" t="n">
        <v>36092674.03</v>
      </c>
      <c r="G536" s="15" t="n">
        <v>0</v>
      </c>
      <c r="H536" s="15" t="n">
        <v>485130</v>
      </c>
      <c r="I536" s="15" t="n">
        <v>485130</v>
      </c>
      <c r="J536" s="15" t="n">
        <v>15966.59</v>
      </c>
      <c r="K536" s="15" t="n">
        <v>35623510.62</v>
      </c>
      <c r="L536" s="15" t="n">
        <v>35607544.03</v>
      </c>
      <c r="M536" s="15" t="n">
        <f aca="false">G536/D536*100</f>
        <v>0</v>
      </c>
      <c r="N536" s="15" t="n">
        <f aca="false">H536/E536*100</f>
        <v>1.34352883872148</v>
      </c>
      <c r="O536" s="15" t="n">
        <f aca="false">N536-M536</f>
        <v>1.34352883872148</v>
      </c>
    </row>
    <row r="537" customFormat="false" ht="12.75" hidden="false" customHeight="false" outlineLevel="0" collapsed="false">
      <c r="A537" s="11" t="s">
        <v>63</v>
      </c>
      <c r="B537" s="12" t="n">
        <v>200</v>
      </c>
      <c r="C537" s="13" t="s">
        <v>719</v>
      </c>
      <c r="D537" s="14" t="n">
        <v>15966.59</v>
      </c>
      <c r="E537" s="15" t="n">
        <v>36108640.62</v>
      </c>
      <c r="F537" s="15" t="n">
        <v>36092674.03</v>
      </c>
      <c r="G537" s="15" t="n">
        <v>0</v>
      </c>
      <c r="H537" s="15" t="n">
        <v>485130</v>
      </c>
      <c r="I537" s="15" t="n">
        <v>485130</v>
      </c>
      <c r="J537" s="15" t="n">
        <v>15966.59</v>
      </c>
      <c r="K537" s="15" t="n">
        <v>35623510.62</v>
      </c>
      <c r="L537" s="15" t="n">
        <v>35607544.03</v>
      </c>
      <c r="M537" s="15" t="n">
        <f aca="false">G537/D537*100</f>
        <v>0</v>
      </c>
      <c r="N537" s="15" t="n">
        <f aca="false">H537/E537*100</f>
        <v>1.34352883872148</v>
      </c>
      <c r="O537" s="15" t="n">
        <f aca="false">N537-M537</f>
        <v>1.34352883872148</v>
      </c>
    </row>
    <row r="538" customFormat="false" ht="22.5" hidden="false" customHeight="false" outlineLevel="0" collapsed="false">
      <c r="A538" s="11" t="s">
        <v>720</v>
      </c>
      <c r="B538" s="12" t="n">
        <v>200</v>
      </c>
      <c r="C538" s="13" t="s">
        <v>721</v>
      </c>
      <c r="D538" s="14" t="n">
        <v>1043987947.68</v>
      </c>
      <c r="E538" s="15" t="n">
        <v>1195633553.21</v>
      </c>
      <c r="F538" s="15" t="n">
        <v>151645605.53</v>
      </c>
      <c r="G538" s="15" t="n">
        <v>636172180.81</v>
      </c>
      <c r="H538" s="15" t="n">
        <v>598079623.55</v>
      </c>
      <c r="I538" s="15" t="n">
        <v>-38092557.26</v>
      </c>
      <c r="J538" s="15" t="n">
        <v>407815766.87</v>
      </c>
      <c r="K538" s="15" t="n">
        <v>597553929.66</v>
      </c>
      <c r="L538" s="15" t="n">
        <v>189738162.79</v>
      </c>
      <c r="M538" s="15" t="n">
        <f aca="false">G538/D538*100</f>
        <v>60.9367361207313</v>
      </c>
      <c r="N538" s="15" t="n">
        <f aca="false">H538/E538*100</f>
        <v>50.021983905043</v>
      </c>
      <c r="O538" s="15" t="n">
        <f aca="false">N538-M538</f>
        <v>-10.9147522156883</v>
      </c>
    </row>
    <row r="539" customFormat="false" ht="22.5" hidden="false" customHeight="false" outlineLevel="0" collapsed="false">
      <c r="A539" s="11" t="s">
        <v>722</v>
      </c>
      <c r="B539" s="12" t="n">
        <v>200</v>
      </c>
      <c r="C539" s="13" t="s">
        <v>723</v>
      </c>
      <c r="D539" s="14" t="n">
        <v>0</v>
      </c>
      <c r="E539" s="15" t="n">
        <v>815225879.54</v>
      </c>
      <c r="F539" s="15" t="n">
        <v>815225879.54</v>
      </c>
      <c r="G539" s="15" t="n">
        <v>0</v>
      </c>
      <c r="H539" s="15" t="n">
        <v>469270723.25</v>
      </c>
      <c r="I539" s="15" t="n">
        <v>469270723.25</v>
      </c>
      <c r="J539" s="15" t="n">
        <v>0</v>
      </c>
      <c r="K539" s="15" t="n">
        <v>345955156.29</v>
      </c>
      <c r="L539" s="15" t="n">
        <v>345955156.29</v>
      </c>
      <c r="M539" s="15" t="n">
        <v>0</v>
      </c>
      <c r="N539" s="15" t="n">
        <f aca="false">H539/E539*100</f>
        <v>57.5632760229338</v>
      </c>
      <c r="O539" s="15" t="n">
        <f aca="false">N539-M539</f>
        <v>57.5632760229338</v>
      </c>
    </row>
    <row r="540" customFormat="false" ht="12.75" hidden="false" customHeight="false" outlineLevel="0" collapsed="false">
      <c r="A540" s="11" t="s">
        <v>59</v>
      </c>
      <c r="B540" s="12" t="n">
        <v>200</v>
      </c>
      <c r="C540" s="13" t="s">
        <v>724</v>
      </c>
      <c r="D540" s="14" t="n">
        <v>15966.59</v>
      </c>
      <c r="E540" s="15" t="n">
        <v>607395879.54</v>
      </c>
      <c r="F540" s="15" t="n">
        <v>607379912.95</v>
      </c>
      <c r="G540" s="15" t="n">
        <v>0</v>
      </c>
      <c r="H540" s="15" t="n">
        <v>338690723.25</v>
      </c>
      <c r="I540" s="15" t="n">
        <v>338690723.25</v>
      </c>
      <c r="J540" s="15" t="n">
        <v>15966.59</v>
      </c>
      <c r="K540" s="15" t="n">
        <v>268705156.29</v>
      </c>
      <c r="L540" s="15" t="n">
        <v>268689189.7</v>
      </c>
      <c r="M540" s="15" t="n">
        <f aca="false">G540/D540*100</f>
        <v>0</v>
      </c>
      <c r="N540" s="15" t="n">
        <f aca="false">H540/E540*100</f>
        <v>55.7611163754521</v>
      </c>
      <c r="O540" s="15" t="n">
        <f aca="false">N540-M540</f>
        <v>55.7611163754521</v>
      </c>
    </row>
    <row r="541" customFormat="false" ht="22.5" hidden="false" customHeight="false" outlineLevel="0" collapsed="false">
      <c r="A541" s="11" t="s">
        <v>61</v>
      </c>
      <c r="B541" s="12" t="n">
        <v>200</v>
      </c>
      <c r="C541" s="13" t="s">
        <v>725</v>
      </c>
      <c r="D541" s="14" t="n">
        <v>15966.59</v>
      </c>
      <c r="E541" s="15" t="n">
        <v>607395879.54</v>
      </c>
      <c r="F541" s="15" t="n">
        <v>607379912.95</v>
      </c>
      <c r="G541" s="15" t="n">
        <v>0</v>
      </c>
      <c r="H541" s="15" t="n">
        <v>338690723.25</v>
      </c>
      <c r="I541" s="15" t="n">
        <v>338690723.25</v>
      </c>
      <c r="J541" s="15" t="n">
        <v>15966.59</v>
      </c>
      <c r="K541" s="15" t="n">
        <v>268705156.29</v>
      </c>
      <c r="L541" s="15" t="n">
        <v>268689189.7</v>
      </c>
      <c r="M541" s="15" t="n">
        <f aca="false">G541/D541*100</f>
        <v>0</v>
      </c>
      <c r="N541" s="15" t="n">
        <f aca="false">H541/E541*100</f>
        <v>55.7611163754521</v>
      </c>
      <c r="O541" s="15" t="n">
        <f aca="false">N541-M541</f>
        <v>55.7611163754521</v>
      </c>
    </row>
    <row r="542" customFormat="false" ht="12.75" hidden="false" customHeight="false" outlineLevel="0" collapsed="false">
      <c r="A542" s="11" t="s">
        <v>63</v>
      </c>
      <c r="B542" s="12" t="n">
        <v>200</v>
      </c>
      <c r="C542" s="13" t="s">
        <v>726</v>
      </c>
      <c r="D542" s="14" t="n">
        <v>15966.59</v>
      </c>
      <c r="E542" s="15" t="n">
        <v>607395879.54</v>
      </c>
      <c r="F542" s="15" t="n">
        <v>607379912.95</v>
      </c>
      <c r="G542" s="15" t="n">
        <v>0</v>
      </c>
      <c r="H542" s="15" t="n">
        <v>338690723.25</v>
      </c>
      <c r="I542" s="15" t="n">
        <v>338690723.25</v>
      </c>
      <c r="J542" s="15" t="n">
        <v>15966.59</v>
      </c>
      <c r="K542" s="15" t="n">
        <v>268705156.29</v>
      </c>
      <c r="L542" s="15" t="n">
        <v>268689189.7</v>
      </c>
      <c r="M542" s="15" t="n">
        <f aca="false">G542/D542*100</f>
        <v>0</v>
      </c>
      <c r="N542" s="15" t="n">
        <f aca="false">H542/E542*100</f>
        <v>55.7611163754521</v>
      </c>
      <c r="O542" s="15" t="n">
        <f aca="false">N542-M542</f>
        <v>55.7611163754521</v>
      </c>
    </row>
    <row r="543" customFormat="false" ht="22.5" hidden="false" customHeight="false" outlineLevel="0" collapsed="false">
      <c r="A543" s="11" t="s">
        <v>292</v>
      </c>
      <c r="B543" s="12" t="n">
        <v>200</v>
      </c>
      <c r="C543" s="13" t="s">
        <v>727</v>
      </c>
      <c r="D543" s="14" t="n">
        <v>342800</v>
      </c>
      <c r="E543" s="15" t="n">
        <v>207750000</v>
      </c>
      <c r="F543" s="15" t="n">
        <v>207407200</v>
      </c>
      <c r="G543" s="15" t="n">
        <v>342800</v>
      </c>
      <c r="H543" s="15" t="n">
        <v>130500000</v>
      </c>
      <c r="I543" s="15" t="n">
        <v>130157200</v>
      </c>
      <c r="J543" s="15" t="n">
        <v>0</v>
      </c>
      <c r="K543" s="15" t="n">
        <v>77250000</v>
      </c>
      <c r="L543" s="15" t="n">
        <v>77250000</v>
      </c>
      <c r="M543" s="15" t="n">
        <f aca="false">G543/D543*100</f>
        <v>100</v>
      </c>
      <c r="N543" s="15" t="n">
        <f aca="false">H543/E543*100</f>
        <v>62.8158844765343</v>
      </c>
      <c r="O543" s="15" t="n">
        <f aca="false">N543-M543</f>
        <v>-37.1841155234657</v>
      </c>
    </row>
    <row r="544" customFormat="false" ht="12.75" hidden="false" customHeight="false" outlineLevel="0" collapsed="false">
      <c r="A544" s="11" t="s">
        <v>294</v>
      </c>
      <c r="B544" s="12" t="n">
        <v>200</v>
      </c>
      <c r="C544" s="13" t="s">
        <v>728</v>
      </c>
      <c r="D544" s="14" t="n">
        <v>4840959.82</v>
      </c>
      <c r="E544" s="15" t="n">
        <v>207750000</v>
      </c>
      <c r="F544" s="15" t="n">
        <v>202909040.18</v>
      </c>
      <c r="G544" s="15" t="n">
        <v>4627106.02</v>
      </c>
      <c r="H544" s="15" t="n">
        <v>130500000</v>
      </c>
      <c r="I544" s="15" t="n">
        <v>125872893.98</v>
      </c>
      <c r="J544" s="15" t="n">
        <v>213853.8</v>
      </c>
      <c r="K544" s="15" t="n">
        <v>77250000</v>
      </c>
      <c r="L544" s="15" t="n">
        <v>77036146.2</v>
      </c>
      <c r="M544" s="15" t="n">
        <f aca="false">G544/D544*100</f>
        <v>95.5824091099355</v>
      </c>
      <c r="N544" s="15" t="n">
        <f aca="false">H544/E544*100</f>
        <v>62.8158844765343</v>
      </c>
      <c r="O544" s="15" t="n">
        <f aca="false">N544-M544</f>
        <v>-32.7665246334012</v>
      </c>
    </row>
    <row r="545" customFormat="false" ht="33.75" hidden="false" customHeight="false" outlineLevel="0" collapsed="false">
      <c r="A545" s="11" t="s">
        <v>296</v>
      </c>
      <c r="B545" s="12" t="n">
        <v>200</v>
      </c>
      <c r="C545" s="13" t="s">
        <v>729</v>
      </c>
      <c r="D545" s="14" t="n">
        <v>400000</v>
      </c>
      <c r="E545" s="15" t="n">
        <v>207750000</v>
      </c>
      <c r="F545" s="15" t="n">
        <v>207350000</v>
      </c>
      <c r="G545" s="15" t="n">
        <v>301500</v>
      </c>
      <c r="H545" s="15" t="n">
        <v>130500000</v>
      </c>
      <c r="I545" s="15" t="n">
        <v>130198500</v>
      </c>
      <c r="J545" s="15" t="n">
        <v>98500</v>
      </c>
      <c r="K545" s="15" t="n">
        <v>77250000</v>
      </c>
      <c r="L545" s="15" t="n">
        <v>77151500</v>
      </c>
      <c r="M545" s="15" t="n">
        <f aca="false">G545/D545*100</f>
        <v>75.375</v>
      </c>
      <c r="N545" s="15" t="n">
        <f aca="false">H545/E545*100</f>
        <v>62.8158844765343</v>
      </c>
      <c r="O545" s="15" t="n">
        <f aca="false">N545-M545</f>
        <v>-12.5591155234657</v>
      </c>
    </row>
    <row r="546" customFormat="false" ht="12.75" hidden="false" customHeight="false" outlineLevel="0" collapsed="false">
      <c r="A546" s="11" t="s">
        <v>65</v>
      </c>
      <c r="B546" s="12" t="n">
        <v>200</v>
      </c>
      <c r="C546" s="13" t="s">
        <v>730</v>
      </c>
      <c r="D546" s="14" t="n">
        <v>272891.52</v>
      </c>
      <c r="E546" s="15" t="n">
        <v>80000</v>
      </c>
      <c r="F546" s="15" t="n">
        <v>-192891.52</v>
      </c>
      <c r="G546" s="15" t="n">
        <v>272891.52</v>
      </c>
      <c r="H546" s="15" t="n">
        <v>80000</v>
      </c>
      <c r="I546" s="15" t="n">
        <v>-192891.52</v>
      </c>
      <c r="J546" s="15" t="n">
        <v>0</v>
      </c>
      <c r="K546" s="15" t="n">
        <v>0</v>
      </c>
      <c r="L546" s="15" t="n">
        <v>0</v>
      </c>
      <c r="M546" s="15" t="n">
        <f aca="false">G546/D546*100</f>
        <v>100</v>
      </c>
      <c r="N546" s="15" t="n">
        <f aca="false">H546/E546*100</f>
        <v>100</v>
      </c>
      <c r="O546" s="15" t="n">
        <f aca="false">N546-M546</f>
        <v>0</v>
      </c>
    </row>
    <row r="547" customFormat="false" ht="12.75" hidden="false" customHeight="false" outlineLevel="0" collapsed="false">
      <c r="A547" s="11" t="s">
        <v>67</v>
      </c>
      <c r="B547" s="12" t="n">
        <v>200</v>
      </c>
      <c r="C547" s="13" t="s">
        <v>731</v>
      </c>
      <c r="D547" s="14" t="n">
        <v>272891.52</v>
      </c>
      <c r="E547" s="15" t="n">
        <v>80000</v>
      </c>
      <c r="F547" s="15" t="n">
        <v>-192891.52</v>
      </c>
      <c r="G547" s="15" t="n">
        <v>272891.52</v>
      </c>
      <c r="H547" s="15" t="n">
        <v>80000</v>
      </c>
      <c r="I547" s="15" t="n">
        <v>-192891.52</v>
      </c>
      <c r="J547" s="15" t="n">
        <v>0</v>
      </c>
      <c r="K547" s="15" t="n">
        <v>0</v>
      </c>
      <c r="L547" s="15" t="n">
        <v>0</v>
      </c>
      <c r="M547" s="15" t="n">
        <f aca="false">G547/D547*100</f>
        <v>100</v>
      </c>
      <c r="N547" s="15" t="n">
        <f aca="false">H547/E547*100</f>
        <v>100</v>
      </c>
      <c r="O547" s="15" t="n">
        <f aca="false">N547-M547</f>
        <v>0</v>
      </c>
    </row>
    <row r="548" customFormat="false" ht="12.75" hidden="false" customHeight="false" outlineLevel="0" collapsed="false">
      <c r="A548" s="11" t="s">
        <v>145</v>
      </c>
      <c r="B548" s="12" t="n">
        <v>200</v>
      </c>
      <c r="C548" s="13" t="s">
        <v>732</v>
      </c>
      <c r="D548" s="14" t="n">
        <v>91042.5</v>
      </c>
      <c r="E548" s="15" t="n">
        <v>70000</v>
      </c>
      <c r="F548" s="15" t="n">
        <v>-21042.5</v>
      </c>
      <c r="G548" s="15" t="n">
        <v>91042.5</v>
      </c>
      <c r="H548" s="15" t="n">
        <v>70000</v>
      </c>
      <c r="I548" s="15" t="n">
        <v>-21042.5</v>
      </c>
      <c r="J548" s="15" t="n">
        <v>0</v>
      </c>
      <c r="K548" s="15" t="n">
        <v>0</v>
      </c>
      <c r="L548" s="15" t="n">
        <v>0</v>
      </c>
      <c r="M548" s="15" t="n">
        <f aca="false">G548/D548*100</f>
        <v>100</v>
      </c>
      <c r="N548" s="15" t="n">
        <f aca="false">H548/E548*100</f>
        <v>100</v>
      </c>
      <c r="O548" s="15" t="n">
        <f aca="false">N548-M548</f>
        <v>0</v>
      </c>
    </row>
    <row r="549" customFormat="false" ht="12.75" hidden="false" customHeight="false" outlineLevel="0" collapsed="false">
      <c r="A549" s="11" t="s">
        <v>147</v>
      </c>
      <c r="B549" s="12" t="n">
        <v>200</v>
      </c>
      <c r="C549" s="13" t="s">
        <v>733</v>
      </c>
      <c r="D549" s="14" t="n">
        <v>8415.02</v>
      </c>
      <c r="E549" s="15" t="n">
        <v>10000</v>
      </c>
      <c r="F549" s="15" t="n">
        <v>1584.98</v>
      </c>
      <c r="G549" s="15" t="n">
        <v>8415.02</v>
      </c>
      <c r="H549" s="15" t="n">
        <v>10000</v>
      </c>
      <c r="I549" s="15" t="n">
        <v>1584.98</v>
      </c>
      <c r="J549" s="15" t="n">
        <v>0</v>
      </c>
      <c r="K549" s="15" t="n">
        <v>0</v>
      </c>
      <c r="L549" s="15" t="n">
        <v>0</v>
      </c>
      <c r="M549" s="15" t="n">
        <f aca="false">G549/D549*100</f>
        <v>100</v>
      </c>
      <c r="N549" s="15" t="n">
        <f aca="false">H549/E549*100</f>
        <v>100</v>
      </c>
      <c r="O549" s="15" t="n">
        <f aca="false">N549-M549</f>
        <v>0</v>
      </c>
    </row>
    <row r="550" customFormat="false" ht="12.75" hidden="false" customHeight="false" outlineLevel="0" collapsed="false">
      <c r="A550" s="11" t="s">
        <v>734</v>
      </c>
      <c r="B550" s="12" t="n">
        <v>200</v>
      </c>
      <c r="C550" s="13" t="s">
        <v>735</v>
      </c>
      <c r="D550" s="14" t="n">
        <v>0</v>
      </c>
      <c r="E550" s="15" t="n">
        <v>91725525.28</v>
      </c>
      <c r="F550" s="15" t="n">
        <v>91725525.28</v>
      </c>
      <c r="G550" s="15" t="n">
        <v>0</v>
      </c>
      <c r="H550" s="15" t="n">
        <v>20258383.98</v>
      </c>
      <c r="I550" s="15" t="n">
        <v>20258383.98</v>
      </c>
      <c r="J550" s="15" t="n">
        <v>0</v>
      </c>
      <c r="K550" s="15" t="n">
        <v>71467141.3</v>
      </c>
      <c r="L550" s="15" t="n">
        <v>71467141.3</v>
      </c>
      <c r="M550" s="15" t="n">
        <v>0</v>
      </c>
      <c r="N550" s="15" t="n">
        <f aca="false">H550/E550*100</f>
        <v>22.0858740445035</v>
      </c>
      <c r="O550" s="15" t="n">
        <f aca="false">N550-M550</f>
        <v>22.0858740445035</v>
      </c>
    </row>
    <row r="551" customFormat="false" ht="12.75" hidden="false" customHeight="false" outlineLevel="0" collapsed="false">
      <c r="A551" s="11" t="s">
        <v>59</v>
      </c>
      <c r="B551" s="12" t="n">
        <v>200</v>
      </c>
      <c r="C551" s="13" t="s">
        <v>736</v>
      </c>
      <c r="D551" s="14" t="n">
        <v>15966.59</v>
      </c>
      <c r="E551" s="15" t="n">
        <v>91225525.28</v>
      </c>
      <c r="F551" s="15" t="n">
        <v>91209558.69</v>
      </c>
      <c r="G551" s="15" t="n">
        <v>0</v>
      </c>
      <c r="H551" s="15" t="n">
        <v>19945883.98</v>
      </c>
      <c r="I551" s="15" t="n">
        <v>19945883.98</v>
      </c>
      <c r="J551" s="15" t="n">
        <v>15966.59</v>
      </c>
      <c r="K551" s="15" t="n">
        <v>71279641.3</v>
      </c>
      <c r="L551" s="15" t="n">
        <v>71263674.71</v>
      </c>
      <c r="M551" s="15" t="n">
        <f aca="false">G551/D551*100</f>
        <v>0</v>
      </c>
      <c r="N551" s="15" t="n">
        <f aca="false">H551/E551*100</f>
        <v>21.8643673673347</v>
      </c>
      <c r="O551" s="15" t="n">
        <f aca="false">N551-M551</f>
        <v>21.8643673673347</v>
      </c>
    </row>
    <row r="552" customFormat="false" ht="22.5" hidden="false" customHeight="false" outlineLevel="0" collapsed="false">
      <c r="A552" s="11" t="s">
        <v>61</v>
      </c>
      <c r="B552" s="12" t="n">
        <v>200</v>
      </c>
      <c r="C552" s="13" t="s">
        <v>737</v>
      </c>
      <c r="D552" s="14" t="n">
        <v>15966.59</v>
      </c>
      <c r="E552" s="15" t="n">
        <v>91225525.28</v>
      </c>
      <c r="F552" s="15" t="n">
        <v>91209558.69</v>
      </c>
      <c r="G552" s="15" t="n">
        <v>0</v>
      </c>
      <c r="H552" s="15" t="n">
        <v>19945883.98</v>
      </c>
      <c r="I552" s="15" t="n">
        <v>19945883.98</v>
      </c>
      <c r="J552" s="15" t="n">
        <v>15966.59</v>
      </c>
      <c r="K552" s="15" t="n">
        <v>71279641.3</v>
      </c>
      <c r="L552" s="15" t="n">
        <v>71263674.71</v>
      </c>
      <c r="M552" s="15" t="n">
        <f aca="false">G552/D552*100</f>
        <v>0</v>
      </c>
      <c r="N552" s="15" t="n">
        <f aca="false">H552/E552*100</f>
        <v>21.8643673673347</v>
      </c>
      <c r="O552" s="15" t="n">
        <f aca="false">N552-M552</f>
        <v>21.8643673673347</v>
      </c>
    </row>
    <row r="553" customFormat="false" ht="12.75" hidden="false" customHeight="false" outlineLevel="0" collapsed="false">
      <c r="A553" s="11" t="s">
        <v>63</v>
      </c>
      <c r="B553" s="12" t="n">
        <v>200</v>
      </c>
      <c r="C553" s="13" t="s">
        <v>738</v>
      </c>
      <c r="D553" s="14" t="n">
        <v>15966.59</v>
      </c>
      <c r="E553" s="15" t="n">
        <v>91225525.28</v>
      </c>
      <c r="F553" s="15" t="n">
        <v>91209558.69</v>
      </c>
      <c r="G553" s="15" t="n">
        <v>0</v>
      </c>
      <c r="H553" s="15" t="n">
        <v>19945883.98</v>
      </c>
      <c r="I553" s="15" t="n">
        <v>19945883.98</v>
      </c>
      <c r="J553" s="15" t="n">
        <v>15966.59</v>
      </c>
      <c r="K553" s="15" t="n">
        <v>71279641.3</v>
      </c>
      <c r="L553" s="15" t="n">
        <v>71263674.71</v>
      </c>
      <c r="M553" s="15" t="n">
        <f aca="false">G553/D553*100</f>
        <v>0</v>
      </c>
      <c r="N553" s="15" t="n">
        <f aca="false">H553/E553*100</f>
        <v>21.8643673673347</v>
      </c>
      <c r="O553" s="15" t="n">
        <f aca="false">N553-M553</f>
        <v>21.8643673673347</v>
      </c>
    </row>
    <row r="554" customFormat="false" ht="22.5" hidden="false" customHeight="false" outlineLevel="0" collapsed="false">
      <c r="A554" s="11" t="s">
        <v>292</v>
      </c>
      <c r="B554" s="12" t="n">
        <v>200</v>
      </c>
      <c r="C554" s="13" t="s">
        <v>739</v>
      </c>
      <c r="D554" s="14" t="n">
        <v>5354546.74</v>
      </c>
      <c r="E554" s="15" t="n">
        <v>500000</v>
      </c>
      <c r="F554" s="15" t="n">
        <v>-4854546.74</v>
      </c>
      <c r="G554" s="15" t="n">
        <v>5140692.94</v>
      </c>
      <c r="H554" s="15" t="n">
        <v>312500</v>
      </c>
      <c r="I554" s="15" t="n">
        <v>-4828192.94</v>
      </c>
      <c r="J554" s="15" t="n">
        <v>213853.8</v>
      </c>
      <c r="K554" s="15" t="n">
        <v>187500</v>
      </c>
      <c r="L554" s="15" t="n">
        <v>-26353.8</v>
      </c>
      <c r="M554" s="15" t="n">
        <f aca="false">G554/D554*100</f>
        <v>96.0061269350317</v>
      </c>
      <c r="N554" s="15" t="n">
        <f aca="false">H554/E554*100</f>
        <v>62.5</v>
      </c>
      <c r="O554" s="15" t="n">
        <f aca="false">N554-M554</f>
        <v>-33.5061269350317</v>
      </c>
    </row>
    <row r="555" customFormat="false" ht="12.75" hidden="false" customHeight="false" outlineLevel="0" collapsed="false">
      <c r="A555" s="11" t="s">
        <v>294</v>
      </c>
      <c r="B555" s="12" t="n">
        <v>200</v>
      </c>
      <c r="C555" s="13" t="s">
        <v>740</v>
      </c>
      <c r="D555" s="14" t="n">
        <v>4840959.82</v>
      </c>
      <c r="E555" s="15" t="n">
        <v>500000</v>
      </c>
      <c r="F555" s="15" t="n">
        <v>-4340959.82</v>
      </c>
      <c r="G555" s="15" t="n">
        <v>4627106.02</v>
      </c>
      <c r="H555" s="15" t="n">
        <v>312500</v>
      </c>
      <c r="I555" s="15" t="n">
        <v>-4314606.02</v>
      </c>
      <c r="J555" s="15" t="n">
        <v>213853.8</v>
      </c>
      <c r="K555" s="15" t="n">
        <v>187500</v>
      </c>
      <c r="L555" s="15" t="n">
        <v>-26353.8</v>
      </c>
      <c r="M555" s="15" t="n">
        <f aca="false">G555/D555*100</f>
        <v>95.5824091099355</v>
      </c>
      <c r="N555" s="15" t="n">
        <f aca="false">H555/E555*100</f>
        <v>62.5</v>
      </c>
      <c r="O555" s="15" t="n">
        <f aca="false">N555-M555</f>
        <v>-33.0824091099355</v>
      </c>
    </row>
    <row r="556" customFormat="false" ht="33.75" hidden="false" customHeight="false" outlineLevel="0" collapsed="false">
      <c r="A556" s="11" t="s">
        <v>296</v>
      </c>
      <c r="B556" s="12" t="n">
        <v>200</v>
      </c>
      <c r="C556" s="13" t="s">
        <v>741</v>
      </c>
      <c r="D556" s="14" t="n">
        <v>400000</v>
      </c>
      <c r="E556" s="15" t="n">
        <v>500000</v>
      </c>
      <c r="F556" s="15" t="n">
        <v>100000</v>
      </c>
      <c r="G556" s="15" t="n">
        <v>301500</v>
      </c>
      <c r="H556" s="15" t="n">
        <v>312500</v>
      </c>
      <c r="I556" s="15" t="n">
        <v>11000</v>
      </c>
      <c r="J556" s="15" t="n">
        <v>98500</v>
      </c>
      <c r="K556" s="15" t="n">
        <v>187500</v>
      </c>
      <c r="L556" s="15" t="n">
        <v>89000</v>
      </c>
      <c r="M556" s="15" t="n">
        <f aca="false">G556/D556*100</f>
        <v>75.375</v>
      </c>
      <c r="N556" s="15" t="n">
        <f aca="false">H556/E556*100</f>
        <v>62.5</v>
      </c>
      <c r="O556" s="15" t="n">
        <f aca="false">N556-M556</f>
        <v>-12.875</v>
      </c>
    </row>
    <row r="557" customFormat="false" ht="12.75" hidden="false" customHeight="false" outlineLevel="0" collapsed="false">
      <c r="A557" s="11" t="s">
        <v>742</v>
      </c>
      <c r="B557" s="12" t="n">
        <v>200</v>
      </c>
      <c r="C557" s="13" t="s">
        <v>743</v>
      </c>
      <c r="D557" s="14" t="n">
        <v>0</v>
      </c>
      <c r="E557" s="15" t="n">
        <v>18663345.83</v>
      </c>
      <c r="F557" s="15" t="n">
        <v>18663345.83</v>
      </c>
      <c r="G557" s="15" t="n">
        <v>0</v>
      </c>
      <c r="H557" s="15" t="n">
        <v>3375376.75</v>
      </c>
      <c r="I557" s="15" t="n">
        <v>3375376.75</v>
      </c>
      <c r="J557" s="15" t="n">
        <v>0</v>
      </c>
      <c r="K557" s="15" t="n">
        <v>15287969.08</v>
      </c>
      <c r="L557" s="15" t="n">
        <v>15287969.08</v>
      </c>
      <c r="M557" s="15" t="n">
        <v>0</v>
      </c>
      <c r="N557" s="15" t="n">
        <f aca="false">H557/E557*100</f>
        <v>18.0855929089323</v>
      </c>
      <c r="O557" s="15" t="n">
        <f aca="false">N557-M557</f>
        <v>18.0855929089323</v>
      </c>
    </row>
    <row r="558" customFormat="false" ht="12.75" hidden="false" customHeight="false" outlineLevel="0" collapsed="false">
      <c r="A558" s="11" t="s">
        <v>59</v>
      </c>
      <c r="B558" s="12" t="n">
        <v>200</v>
      </c>
      <c r="C558" s="13" t="s">
        <v>744</v>
      </c>
      <c r="D558" s="14" t="n">
        <v>60000</v>
      </c>
      <c r="E558" s="15" t="n">
        <v>15891152</v>
      </c>
      <c r="F558" s="15" t="n">
        <v>15831152</v>
      </c>
      <c r="G558" s="15" t="n">
        <v>37615.59</v>
      </c>
      <c r="H558" s="15" t="n">
        <v>1153182.92</v>
      </c>
      <c r="I558" s="15" t="n">
        <v>1115567.33</v>
      </c>
      <c r="J558" s="15" t="n">
        <v>22384.41</v>
      </c>
      <c r="K558" s="15" t="n">
        <v>14737969.08</v>
      </c>
      <c r="L558" s="15" t="n">
        <v>14715584.67</v>
      </c>
      <c r="M558" s="15" t="n">
        <f aca="false">G558/D558*100</f>
        <v>62.69265</v>
      </c>
      <c r="N558" s="15" t="n">
        <f aca="false">H558/E558*100</f>
        <v>7.25676099504932</v>
      </c>
      <c r="O558" s="15" t="n">
        <f aca="false">N558-M558</f>
        <v>-55.4358890049507</v>
      </c>
    </row>
    <row r="559" customFormat="false" ht="22.5" hidden="false" customHeight="false" outlineLevel="0" collapsed="false">
      <c r="A559" s="11" t="s">
        <v>61</v>
      </c>
      <c r="B559" s="12" t="n">
        <v>200</v>
      </c>
      <c r="C559" s="13" t="s">
        <v>745</v>
      </c>
      <c r="D559" s="14" t="n">
        <v>60000</v>
      </c>
      <c r="E559" s="15" t="n">
        <v>15891152</v>
      </c>
      <c r="F559" s="15" t="n">
        <v>15831152</v>
      </c>
      <c r="G559" s="15" t="n">
        <v>37615.59</v>
      </c>
      <c r="H559" s="15" t="n">
        <v>1153182.92</v>
      </c>
      <c r="I559" s="15" t="n">
        <v>1115567.33</v>
      </c>
      <c r="J559" s="15" t="n">
        <v>22384.41</v>
      </c>
      <c r="K559" s="15" t="n">
        <v>14737969.08</v>
      </c>
      <c r="L559" s="15" t="n">
        <v>14715584.67</v>
      </c>
      <c r="M559" s="15" t="n">
        <f aca="false">G559/D559*100</f>
        <v>62.69265</v>
      </c>
      <c r="N559" s="15" t="n">
        <f aca="false">H559/E559*100</f>
        <v>7.25676099504932</v>
      </c>
      <c r="O559" s="15" t="n">
        <f aca="false">N559-M559</f>
        <v>-55.4358890049507</v>
      </c>
    </row>
    <row r="560" customFormat="false" ht="12.75" hidden="false" customHeight="false" outlineLevel="0" collapsed="false">
      <c r="A560" s="11" t="s">
        <v>63</v>
      </c>
      <c r="B560" s="12" t="n">
        <v>200</v>
      </c>
      <c r="C560" s="13" t="s">
        <v>746</v>
      </c>
      <c r="D560" s="14" t="n">
        <v>60000</v>
      </c>
      <c r="E560" s="15" t="n">
        <v>15891152</v>
      </c>
      <c r="F560" s="15" t="n">
        <v>15831152</v>
      </c>
      <c r="G560" s="15" t="n">
        <v>37615.59</v>
      </c>
      <c r="H560" s="15" t="n">
        <v>1153182.92</v>
      </c>
      <c r="I560" s="15" t="n">
        <v>1115567.33</v>
      </c>
      <c r="J560" s="15" t="n">
        <v>22384.41</v>
      </c>
      <c r="K560" s="15" t="n">
        <v>14737969.08</v>
      </c>
      <c r="L560" s="15" t="n">
        <v>14715584.67</v>
      </c>
      <c r="M560" s="15" t="n">
        <f aca="false">G560/D560*100</f>
        <v>62.69265</v>
      </c>
      <c r="N560" s="15" t="n">
        <f aca="false">H560/E560*100</f>
        <v>7.25676099504932</v>
      </c>
      <c r="O560" s="15" t="n">
        <f aca="false">N560-M560</f>
        <v>-55.4358890049507</v>
      </c>
    </row>
    <row r="561" customFormat="false" ht="22.5" hidden="false" customHeight="false" outlineLevel="0" collapsed="false">
      <c r="A561" s="11" t="s">
        <v>292</v>
      </c>
      <c r="B561" s="12" t="n">
        <v>200</v>
      </c>
      <c r="C561" s="13" t="s">
        <v>747</v>
      </c>
      <c r="D561" s="14" t="n">
        <v>5354546.74</v>
      </c>
      <c r="E561" s="15" t="n">
        <v>2772193.83</v>
      </c>
      <c r="F561" s="15" t="n">
        <v>-2582352.91</v>
      </c>
      <c r="G561" s="15" t="n">
        <v>5140692.94</v>
      </c>
      <c r="H561" s="15" t="n">
        <v>2222193.83</v>
      </c>
      <c r="I561" s="15" t="n">
        <v>-2918499.11</v>
      </c>
      <c r="J561" s="15" t="n">
        <v>213853.8</v>
      </c>
      <c r="K561" s="15" t="n">
        <v>550000</v>
      </c>
      <c r="L561" s="15" t="n">
        <v>336146.2</v>
      </c>
      <c r="M561" s="15" t="n">
        <f aca="false">G561/D561*100</f>
        <v>96.0061269350317</v>
      </c>
      <c r="N561" s="15" t="n">
        <f aca="false">H561/E561*100</f>
        <v>80.1601174474874</v>
      </c>
      <c r="O561" s="15" t="n">
        <f aca="false">N561-M561</f>
        <v>-15.8460094875442</v>
      </c>
    </row>
    <row r="562" customFormat="false" ht="12.75" hidden="false" customHeight="false" outlineLevel="0" collapsed="false">
      <c r="A562" s="11" t="s">
        <v>294</v>
      </c>
      <c r="B562" s="12" t="n">
        <v>200</v>
      </c>
      <c r="C562" s="13" t="s">
        <v>748</v>
      </c>
      <c r="D562" s="14" t="n">
        <v>4840959.82</v>
      </c>
      <c r="E562" s="15" t="n">
        <v>2772193.83</v>
      </c>
      <c r="F562" s="15" t="n">
        <v>-2068765.99</v>
      </c>
      <c r="G562" s="15" t="n">
        <v>4627106.02</v>
      </c>
      <c r="H562" s="15" t="n">
        <v>2222193.83</v>
      </c>
      <c r="I562" s="15" t="n">
        <v>-2404912.19</v>
      </c>
      <c r="J562" s="15" t="n">
        <v>213853.8</v>
      </c>
      <c r="K562" s="15" t="n">
        <v>550000</v>
      </c>
      <c r="L562" s="15" t="n">
        <v>336146.2</v>
      </c>
      <c r="M562" s="15" t="n">
        <f aca="false">G562/D562*100</f>
        <v>95.5824091099355</v>
      </c>
      <c r="N562" s="15" t="n">
        <f aca="false">H562/E562*100</f>
        <v>80.1601174474874</v>
      </c>
      <c r="O562" s="15" t="n">
        <f aca="false">N562-M562</f>
        <v>-15.4222916624481</v>
      </c>
    </row>
    <row r="563" customFormat="false" ht="33.75" hidden="false" customHeight="false" outlineLevel="0" collapsed="false">
      <c r="A563" s="11" t="s">
        <v>296</v>
      </c>
      <c r="B563" s="12" t="n">
        <v>200</v>
      </c>
      <c r="C563" s="13" t="s">
        <v>749</v>
      </c>
      <c r="D563" s="14" t="n">
        <v>400000</v>
      </c>
      <c r="E563" s="15" t="n">
        <v>1650000</v>
      </c>
      <c r="F563" s="15" t="n">
        <v>1250000</v>
      </c>
      <c r="G563" s="15" t="n">
        <v>301500</v>
      </c>
      <c r="H563" s="15" t="n">
        <v>1100000</v>
      </c>
      <c r="I563" s="15" t="n">
        <v>798500</v>
      </c>
      <c r="J563" s="15" t="n">
        <v>98500</v>
      </c>
      <c r="K563" s="15" t="n">
        <v>550000</v>
      </c>
      <c r="L563" s="15" t="n">
        <v>451500</v>
      </c>
      <c r="M563" s="15" t="n">
        <f aca="false">G563/D563*100</f>
        <v>75.375</v>
      </c>
      <c r="N563" s="15" t="n">
        <f aca="false">H563/E563*100</f>
        <v>66.6666666666667</v>
      </c>
      <c r="O563" s="15" t="n">
        <f aca="false">N563-M563</f>
        <v>-8.70833333333334</v>
      </c>
    </row>
    <row r="564" customFormat="false" ht="12.75" hidden="false" customHeight="false" outlineLevel="0" collapsed="false">
      <c r="A564" s="11" t="s">
        <v>645</v>
      </c>
      <c r="B564" s="12" t="n">
        <v>200</v>
      </c>
      <c r="C564" s="13" t="s">
        <v>750</v>
      </c>
      <c r="D564" s="14" t="n">
        <v>4840959.82</v>
      </c>
      <c r="E564" s="15" t="n">
        <v>1122193.83</v>
      </c>
      <c r="F564" s="15" t="n">
        <v>-3718765.99</v>
      </c>
      <c r="G564" s="15" t="n">
        <v>4627106.02</v>
      </c>
      <c r="H564" s="15" t="n">
        <v>1122193.83</v>
      </c>
      <c r="I564" s="15" t="n">
        <v>-3504912.19</v>
      </c>
      <c r="J564" s="15" t="n">
        <v>213853.8</v>
      </c>
      <c r="K564" s="15" t="n">
        <v>0</v>
      </c>
      <c r="L564" s="15" t="n">
        <v>-213853.8</v>
      </c>
      <c r="M564" s="15" t="n">
        <f aca="false">G564/D564*100</f>
        <v>95.5824091099355</v>
      </c>
      <c r="N564" s="15" t="n">
        <f aca="false">H564/E564*100</f>
        <v>100</v>
      </c>
      <c r="O564" s="15" t="n">
        <f aca="false">N564-M564</f>
        <v>4.41759089006446</v>
      </c>
    </row>
    <row r="565" customFormat="false" ht="22.5" hidden="false" customHeight="false" outlineLevel="0" collapsed="false">
      <c r="A565" s="11" t="s">
        <v>751</v>
      </c>
      <c r="B565" s="12" t="n">
        <v>200</v>
      </c>
      <c r="C565" s="13" t="s">
        <v>752</v>
      </c>
      <c r="D565" s="14" t="n">
        <v>0</v>
      </c>
      <c r="E565" s="15" t="n">
        <v>65565802.56</v>
      </c>
      <c r="F565" s="15" t="n">
        <v>65565802.56</v>
      </c>
      <c r="G565" s="15" t="n">
        <v>0</v>
      </c>
      <c r="H565" s="15" t="n">
        <v>13573760.1</v>
      </c>
      <c r="I565" s="15" t="n">
        <v>13573760.1</v>
      </c>
      <c r="J565" s="15" t="n">
        <v>0</v>
      </c>
      <c r="K565" s="15" t="n">
        <v>51992042.46</v>
      </c>
      <c r="L565" s="15" t="n">
        <v>51992042.46</v>
      </c>
      <c r="M565" s="15" t="n">
        <v>0</v>
      </c>
      <c r="N565" s="15" t="n">
        <f aca="false">H565/E565*100</f>
        <v>20.702499733117</v>
      </c>
      <c r="O565" s="15" t="n">
        <f aca="false">N565-M565</f>
        <v>20.702499733117</v>
      </c>
    </row>
    <row r="566" customFormat="false" ht="12.75" hidden="false" customHeight="false" outlineLevel="0" collapsed="false">
      <c r="A566" s="11" t="s">
        <v>59</v>
      </c>
      <c r="B566" s="12" t="n">
        <v>200</v>
      </c>
      <c r="C566" s="13" t="s">
        <v>753</v>
      </c>
      <c r="D566" s="14" t="n">
        <v>3646000</v>
      </c>
      <c r="E566" s="15" t="n">
        <v>65565802.56</v>
      </c>
      <c r="F566" s="15" t="n">
        <v>61919802.56</v>
      </c>
      <c r="G566" s="15" t="n">
        <v>751963.36</v>
      </c>
      <c r="H566" s="15" t="n">
        <v>13573760.1</v>
      </c>
      <c r="I566" s="15" t="n">
        <v>12821796.74</v>
      </c>
      <c r="J566" s="15" t="n">
        <v>2894036.64</v>
      </c>
      <c r="K566" s="15" t="n">
        <v>51992042.46</v>
      </c>
      <c r="L566" s="15" t="n">
        <v>49098005.82</v>
      </c>
      <c r="M566" s="15" t="n">
        <f aca="false">G566/D566*100</f>
        <v>20.6243379045529</v>
      </c>
      <c r="N566" s="15" t="n">
        <f aca="false">H566/E566*100</f>
        <v>20.702499733117</v>
      </c>
      <c r="O566" s="15" t="n">
        <f aca="false">N566-M566</f>
        <v>0.0781618285640349</v>
      </c>
    </row>
    <row r="567" customFormat="false" ht="22.5" hidden="false" customHeight="false" outlineLevel="0" collapsed="false">
      <c r="A567" s="11" t="s">
        <v>61</v>
      </c>
      <c r="B567" s="12" t="n">
        <v>200</v>
      </c>
      <c r="C567" s="13" t="s">
        <v>754</v>
      </c>
      <c r="D567" s="14" t="n">
        <v>3646000</v>
      </c>
      <c r="E567" s="15" t="n">
        <v>65565802.56</v>
      </c>
      <c r="F567" s="15" t="n">
        <v>61919802.56</v>
      </c>
      <c r="G567" s="15" t="n">
        <v>751963.36</v>
      </c>
      <c r="H567" s="15" t="n">
        <v>13573760.1</v>
      </c>
      <c r="I567" s="15" t="n">
        <v>12821796.74</v>
      </c>
      <c r="J567" s="15" t="n">
        <v>2894036.64</v>
      </c>
      <c r="K567" s="15" t="n">
        <v>51992042.46</v>
      </c>
      <c r="L567" s="15" t="n">
        <v>49098005.82</v>
      </c>
      <c r="M567" s="15" t="n">
        <f aca="false">G567/D567*100</f>
        <v>20.6243379045529</v>
      </c>
      <c r="N567" s="15" t="n">
        <f aca="false">H567/E567*100</f>
        <v>20.702499733117</v>
      </c>
      <c r="O567" s="15" t="n">
        <f aca="false">N567-M567</f>
        <v>0.0781618285640349</v>
      </c>
    </row>
    <row r="568" customFormat="false" ht="12.75" hidden="false" customHeight="false" outlineLevel="0" collapsed="false">
      <c r="A568" s="11" t="s">
        <v>63</v>
      </c>
      <c r="B568" s="12" t="n">
        <v>200</v>
      </c>
      <c r="C568" s="13" t="s">
        <v>755</v>
      </c>
      <c r="D568" s="14" t="n">
        <v>3646000</v>
      </c>
      <c r="E568" s="15" t="n">
        <v>65565802.56</v>
      </c>
      <c r="F568" s="15" t="n">
        <v>61919802.56</v>
      </c>
      <c r="G568" s="15" t="n">
        <v>751963.36</v>
      </c>
      <c r="H568" s="15" t="n">
        <v>13573760.1</v>
      </c>
      <c r="I568" s="15" t="n">
        <v>12821796.74</v>
      </c>
      <c r="J568" s="15" t="n">
        <v>2894036.64</v>
      </c>
      <c r="K568" s="15" t="n">
        <v>51992042.46</v>
      </c>
      <c r="L568" s="15" t="n">
        <v>49098005.82</v>
      </c>
      <c r="M568" s="15" t="n">
        <f aca="false">G568/D568*100</f>
        <v>20.6243379045529</v>
      </c>
      <c r="N568" s="15" t="n">
        <f aca="false">H568/E568*100</f>
        <v>20.702499733117</v>
      </c>
      <c r="O568" s="15" t="n">
        <f aca="false">N568-M568</f>
        <v>0.0781618285640349</v>
      </c>
    </row>
    <row r="569" customFormat="false" ht="22.5" hidden="false" customHeight="false" outlineLevel="0" collapsed="false">
      <c r="A569" s="11" t="s">
        <v>756</v>
      </c>
      <c r="B569" s="12" t="n">
        <v>200</v>
      </c>
      <c r="C569" s="13" t="s">
        <v>757</v>
      </c>
      <c r="D569" s="14" t="n">
        <v>122242000</v>
      </c>
      <c r="E569" s="15" t="n">
        <v>189977000</v>
      </c>
      <c r="F569" s="15" t="n">
        <v>67735000</v>
      </c>
      <c r="G569" s="15" t="n">
        <v>73489998.05</v>
      </c>
      <c r="H569" s="15" t="n">
        <v>87432281.33</v>
      </c>
      <c r="I569" s="15" t="n">
        <v>13942283.28</v>
      </c>
      <c r="J569" s="15" t="n">
        <v>48752001.95</v>
      </c>
      <c r="K569" s="15" t="n">
        <v>102544718.67</v>
      </c>
      <c r="L569" s="15" t="n">
        <v>53792716.72</v>
      </c>
      <c r="M569" s="15" t="n">
        <f aca="false">G569/D569*100</f>
        <v>60.1184519641367</v>
      </c>
      <c r="N569" s="15" t="n">
        <f aca="false">H569/E569*100</f>
        <v>46.0225613258447</v>
      </c>
      <c r="O569" s="15" t="n">
        <f aca="false">N569-M569</f>
        <v>-14.095890638292</v>
      </c>
    </row>
    <row r="570" customFormat="false" ht="12.75" hidden="false" customHeight="false" outlineLevel="0" collapsed="false">
      <c r="A570" s="11" t="s">
        <v>59</v>
      </c>
      <c r="B570" s="12" t="n">
        <v>200</v>
      </c>
      <c r="C570" s="13" t="s">
        <v>758</v>
      </c>
      <c r="D570" s="14" t="n">
        <v>3646000</v>
      </c>
      <c r="E570" s="15" t="n">
        <v>189977000</v>
      </c>
      <c r="F570" s="15" t="n">
        <v>186331000</v>
      </c>
      <c r="G570" s="15" t="n">
        <v>751963.36</v>
      </c>
      <c r="H570" s="15" t="n">
        <v>87432281.33</v>
      </c>
      <c r="I570" s="15" t="n">
        <v>86680317.97</v>
      </c>
      <c r="J570" s="15" t="n">
        <v>2894036.64</v>
      </c>
      <c r="K570" s="15" t="n">
        <v>102544718.67</v>
      </c>
      <c r="L570" s="15" t="n">
        <v>99650682.03</v>
      </c>
      <c r="M570" s="15" t="n">
        <f aca="false">G570/D570*100</f>
        <v>20.6243379045529</v>
      </c>
      <c r="N570" s="15" t="n">
        <f aca="false">H570/E570*100</f>
        <v>46.0225613258447</v>
      </c>
      <c r="O570" s="15" t="n">
        <f aca="false">N570-M570</f>
        <v>25.3982234212918</v>
      </c>
    </row>
    <row r="571" customFormat="false" ht="22.5" hidden="false" customHeight="false" outlineLevel="0" collapsed="false">
      <c r="A571" s="11" t="s">
        <v>61</v>
      </c>
      <c r="B571" s="12" t="n">
        <v>200</v>
      </c>
      <c r="C571" s="13" t="s">
        <v>759</v>
      </c>
      <c r="D571" s="14" t="n">
        <v>3646000</v>
      </c>
      <c r="E571" s="15" t="n">
        <v>189977000</v>
      </c>
      <c r="F571" s="15" t="n">
        <v>186331000</v>
      </c>
      <c r="G571" s="15" t="n">
        <v>751963.36</v>
      </c>
      <c r="H571" s="15" t="n">
        <v>87432281.33</v>
      </c>
      <c r="I571" s="15" t="n">
        <v>86680317.97</v>
      </c>
      <c r="J571" s="15" t="n">
        <v>2894036.64</v>
      </c>
      <c r="K571" s="15" t="n">
        <v>102544718.67</v>
      </c>
      <c r="L571" s="15" t="n">
        <v>99650682.03</v>
      </c>
      <c r="M571" s="15" t="n">
        <f aca="false">G571/D571*100</f>
        <v>20.6243379045529</v>
      </c>
      <c r="N571" s="15" t="n">
        <f aca="false">H571/E571*100</f>
        <v>46.0225613258447</v>
      </c>
      <c r="O571" s="15" t="n">
        <f aca="false">N571-M571</f>
        <v>25.3982234212918</v>
      </c>
    </row>
    <row r="572" customFormat="false" ht="12.75" hidden="false" customHeight="false" outlineLevel="0" collapsed="false">
      <c r="A572" s="11" t="s">
        <v>63</v>
      </c>
      <c r="B572" s="12" t="n">
        <v>200</v>
      </c>
      <c r="C572" s="13" t="s">
        <v>760</v>
      </c>
      <c r="D572" s="14" t="n">
        <v>3646000</v>
      </c>
      <c r="E572" s="15" t="n">
        <v>189977000</v>
      </c>
      <c r="F572" s="15" t="n">
        <v>186331000</v>
      </c>
      <c r="G572" s="15" t="n">
        <v>751963.36</v>
      </c>
      <c r="H572" s="15" t="n">
        <v>87432281.33</v>
      </c>
      <c r="I572" s="15" t="n">
        <v>86680317.97</v>
      </c>
      <c r="J572" s="15" t="n">
        <v>2894036.64</v>
      </c>
      <c r="K572" s="15" t="n">
        <v>102544718.67</v>
      </c>
      <c r="L572" s="15" t="n">
        <v>99650682.03</v>
      </c>
      <c r="M572" s="15" t="n">
        <f aca="false">G572/D572*100</f>
        <v>20.6243379045529</v>
      </c>
      <c r="N572" s="15" t="n">
        <f aca="false">H572/E572*100</f>
        <v>46.0225613258447</v>
      </c>
      <c r="O572" s="15" t="n">
        <f aca="false">N572-M572</f>
        <v>25.3982234212918</v>
      </c>
    </row>
    <row r="573" customFormat="false" ht="33.75" hidden="false" customHeight="false" outlineLevel="0" collapsed="false">
      <c r="A573" s="11" t="s">
        <v>761</v>
      </c>
      <c r="B573" s="12" t="n">
        <v>200</v>
      </c>
      <c r="C573" s="13" t="s">
        <v>762</v>
      </c>
      <c r="D573" s="14" t="n">
        <v>50037000</v>
      </c>
      <c r="E573" s="15" t="n">
        <v>14476000</v>
      </c>
      <c r="F573" s="15" t="n">
        <v>-35561000</v>
      </c>
      <c r="G573" s="15" t="n">
        <v>34179095.52</v>
      </c>
      <c r="H573" s="15" t="n">
        <v>4169098.14</v>
      </c>
      <c r="I573" s="15" t="n">
        <v>-30009997.38</v>
      </c>
      <c r="J573" s="15" t="n">
        <v>15857904.48</v>
      </c>
      <c r="K573" s="15" t="n">
        <v>10306901.86</v>
      </c>
      <c r="L573" s="15" t="n">
        <v>-5551002.62</v>
      </c>
      <c r="M573" s="15" t="n">
        <f aca="false">G573/D573*100</f>
        <v>68.3076433838959</v>
      </c>
      <c r="N573" s="15" t="n">
        <f aca="false">H573/E573*100</f>
        <v>28.8000700469743</v>
      </c>
      <c r="O573" s="15" t="n">
        <f aca="false">N573-M573</f>
        <v>-39.5075733369216</v>
      </c>
    </row>
    <row r="574" customFormat="false" ht="12.75" hidden="false" customHeight="false" outlineLevel="0" collapsed="false">
      <c r="A574" s="11" t="s">
        <v>59</v>
      </c>
      <c r="B574" s="12" t="n">
        <v>200</v>
      </c>
      <c r="C574" s="13" t="s">
        <v>763</v>
      </c>
      <c r="D574" s="14" t="n">
        <v>3646000</v>
      </c>
      <c r="E574" s="15" t="n">
        <v>14476000</v>
      </c>
      <c r="F574" s="15" t="n">
        <v>10830000</v>
      </c>
      <c r="G574" s="15" t="n">
        <v>751963.36</v>
      </c>
      <c r="H574" s="15" t="n">
        <v>4169098.14</v>
      </c>
      <c r="I574" s="15" t="n">
        <v>3417134.78</v>
      </c>
      <c r="J574" s="15" t="n">
        <v>2894036.64</v>
      </c>
      <c r="K574" s="15" t="n">
        <v>10306901.86</v>
      </c>
      <c r="L574" s="15" t="n">
        <v>7412865.22</v>
      </c>
      <c r="M574" s="15" t="n">
        <f aca="false">G574/D574*100</f>
        <v>20.6243379045529</v>
      </c>
      <c r="N574" s="15" t="n">
        <f aca="false">H574/E574*100</f>
        <v>28.8000700469743</v>
      </c>
      <c r="O574" s="15" t="n">
        <f aca="false">N574-M574</f>
        <v>8.17573214242137</v>
      </c>
    </row>
    <row r="575" customFormat="false" ht="22.5" hidden="false" customHeight="false" outlineLevel="0" collapsed="false">
      <c r="A575" s="11" t="s">
        <v>61</v>
      </c>
      <c r="B575" s="12" t="n">
        <v>200</v>
      </c>
      <c r="C575" s="13" t="s">
        <v>764</v>
      </c>
      <c r="D575" s="14" t="n">
        <v>3646000</v>
      </c>
      <c r="E575" s="15" t="n">
        <v>14476000</v>
      </c>
      <c r="F575" s="15" t="n">
        <v>10830000</v>
      </c>
      <c r="G575" s="15" t="n">
        <v>751963.36</v>
      </c>
      <c r="H575" s="15" t="n">
        <v>4169098.14</v>
      </c>
      <c r="I575" s="15" t="n">
        <v>3417134.78</v>
      </c>
      <c r="J575" s="15" t="n">
        <v>2894036.64</v>
      </c>
      <c r="K575" s="15" t="n">
        <v>10306901.86</v>
      </c>
      <c r="L575" s="15" t="n">
        <v>7412865.22</v>
      </c>
      <c r="M575" s="15" t="n">
        <f aca="false">G575/D575*100</f>
        <v>20.6243379045529</v>
      </c>
      <c r="N575" s="15" t="n">
        <f aca="false">H575/E575*100</f>
        <v>28.8000700469743</v>
      </c>
      <c r="O575" s="15" t="n">
        <f aca="false">N575-M575</f>
        <v>8.17573214242137</v>
      </c>
    </row>
    <row r="576" customFormat="false" ht="12.75" hidden="false" customHeight="false" outlineLevel="0" collapsed="false">
      <c r="A576" s="11" t="s">
        <v>63</v>
      </c>
      <c r="B576" s="12" t="n">
        <v>200</v>
      </c>
      <c r="C576" s="13" t="s">
        <v>765</v>
      </c>
      <c r="D576" s="14" t="n">
        <v>3646000</v>
      </c>
      <c r="E576" s="15" t="n">
        <v>14476000</v>
      </c>
      <c r="F576" s="15" t="n">
        <v>10830000</v>
      </c>
      <c r="G576" s="15" t="n">
        <v>751963.36</v>
      </c>
      <c r="H576" s="15" t="n">
        <v>4169098.14</v>
      </c>
      <c r="I576" s="15" t="n">
        <v>3417134.78</v>
      </c>
      <c r="J576" s="15" t="n">
        <v>2894036.64</v>
      </c>
      <c r="K576" s="15" t="n">
        <v>10306901.86</v>
      </c>
      <c r="L576" s="15" t="n">
        <v>7412865.22</v>
      </c>
      <c r="M576" s="15" t="n">
        <f aca="false">G576/D576*100</f>
        <v>20.6243379045529</v>
      </c>
      <c r="N576" s="15" t="n">
        <f aca="false">H576/E576*100</f>
        <v>28.8000700469743</v>
      </c>
      <c r="O576" s="15" t="n">
        <f aca="false">N576-M576</f>
        <v>8.17573214242137</v>
      </c>
    </row>
    <row r="577" customFormat="false" ht="12.75" hidden="false" customHeight="false" outlineLevel="0" collapsed="false">
      <c r="A577" s="11" t="s">
        <v>27</v>
      </c>
      <c r="B577" s="12" t="n">
        <v>200</v>
      </c>
      <c r="C577" s="13" t="s">
        <v>766</v>
      </c>
      <c r="D577" s="14" t="n">
        <v>25410482.07</v>
      </c>
      <c r="E577" s="15" t="n">
        <v>37311000</v>
      </c>
      <c r="F577" s="15" t="n">
        <v>11900517.93</v>
      </c>
      <c r="G577" s="15" t="n">
        <v>10676833.71</v>
      </c>
      <c r="H577" s="15" t="n">
        <v>30241261.81</v>
      </c>
      <c r="I577" s="15" t="n">
        <v>19564428.1</v>
      </c>
      <c r="J577" s="15" t="n">
        <v>14733648.36</v>
      </c>
      <c r="K577" s="15" t="n">
        <v>7069738.19</v>
      </c>
      <c r="L577" s="15" t="n">
        <v>-7663910.17</v>
      </c>
      <c r="M577" s="15" t="n">
        <f aca="false">G577/D577*100</f>
        <v>42.0174386325604</v>
      </c>
      <c r="N577" s="15" t="n">
        <f aca="false">H577/E577*100</f>
        <v>81.0518662324784</v>
      </c>
      <c r="O577" s="15" t="n">
        <f aca="false">N577-M577</f>
        <v>39.034427599918</v>
      </c>
    </row>
    <row r="578" customFormat="false" ht="22.5" hidden="false" customHeight="false" outlineLevel="0" collapsed="false">
      <c r="A578" s="11" t="s">
        <v>29</v>
      </c>
      <c r="B578" s="12" t="n">
        <v>200</v>
      </c>
      <c r="C578" s="13" t="s">
        <v>767</v>
      </c>
      <c r="D578" s="14" t="n">
        <v>25410482.07</v>
      </c>
      <c r="E578" s="15" t="n">
        <v>37311000</v>
      </c>
      <c r="F578" s="15" t="n">
        <v>11900517.93</v>
      </c>
      <c r="G578" s="15" t="n">
        <v>10676833.71</v>
      </c>
      <c r="H578" s="15" t="n">
        <v>30241261.81</v>
      </c>
      <c r="I578" s="15" t="n">
        <v>19564428.1</v>
      </c>
      <c r="J578" s="15" t="n">
        <v>14733648.36</v>
      </c>
      <c r="K578" s="15" t="n">
        <v>7069738.19</v>
      </c>
      <c r="L578" s="15" t="n">
        <v>-7663910.17</v>
      </c>
      <c r="M578" s="15" t="n">
        <f aca="false">G578/D578*100</f>
        <v>42.0174386325604</v>
      </c>
      <c r="N578" s="15" t="n">
        <f aca="false">H578/E578*100</f>
        <v>81.0518662324784</v>
      </c>
      <c r="O578" s="15" t="n">
        <f aca="false">N578-M578</f>
        <v>39.034427599918</v>
      </c>
    </row>
    <row r="579" customFormat="false" ht="22.5" hidden="false" customHeight="false" outlineLevel="0" collapsed="false">
      <c r="A579" s="11" t="s">
        <v>768</v>
      </c>
      <c r="B579" s="12" t="n">
        <v>200</v>
      </c>
      <c r="C579" s="13" t="s">
        <v>769</v>
      </c>
      <c r="D579" s="14" t="n">
        <v>0</v>
      </c>
      <c r="E579" s="15" t="n">
        <v>37311000</v>
      </c>
      <c r="F579" s="15" t="n">
        <v>37311000</v>
      </c>
      <c r="G579" s="15" t="n">
        <v>0</v>
      </c>
      <c r="H579" s="15" t="n">
        <v>30241261.81</v>
      </c>
      <c r="I579" s="15" t="n">
        <v>30241261.81</v>
      </c>
      <c r="J579" s="15" t="n">
        <v>0</v>
      </c>
      <c r="K579" s="15" t="n">
        <v>7069738.19</v>
      </c>
      <c r="L579" s="15" t="n">
        <v>7069738.19</v>
      </c>
      <c r="M579" s="15" t="n">
        <v>0</v>
      </c>
      <c r="N579" s="15" t="n">
        <f aca="false">H579/E579*100</f>
        <v>81.0518662324784</v>
      </c>
      <c r="O579" s="15" t="n">
        <f aca="false">N579-M579</f>
        <v>81.0518662324784</v>
      </c>
    </row>
    <row r="580" customFormat="false" ht="33.75" hidden="false" customHeight="false" outlineLevel="0" collapsed="false">
      <c r="A580" s="11" t="s">
        <v>33</v>
      </c>
      <c r="B580" s="12" t="n">
        <v>200</v>
      </c>
      <c r="C580" s="13" t="s">
        <v>770</v>
      </c>
      <c r="D580" s="14" t="n">
        <v>23344.88</v>
      </c>
      <c r="E580" s="15" t="n">
        <v>35244000</v>
      </c>
      <c r="F580" s="15" t="n">
        <v>35220655.12</v>
      </c>
      <c r="G580" s="15" t="n">
        <v>23344.88</v>
      </c>
      <c r="H580" s="15" t="n">
        <v>29191152.15</v>
      </c>
      <c r="I580" s="15" t="n">
        <v>29167807.27</v>
      </c>
      <c r="J580" s="15" t="n">
        <v>0</v>
      </c>
      <c r="K580" s="15" t="n">
        <v>6052847.85</v>
      </c>
      <c r="L580" s="15" t="n">
        <v>6052847.85</v>
      </c>
      <c r="M580" s="15" t="n">
        <f aca="false">G580/D580*100</f>
        <v>100</v>
      </c>
      <c r="N580" s="15" t="n">
        <f aca="false">H580/E580*100</f>
        <v>82.8258771705822</v>
      </c>
      <c r="O580" s="15" t="n">
        <f aca="false">N580-M580</f>
        <v>-17.1741228294178</v>
      </c>
    </row>
    <row r="581" customFormat="false" ht="12.75" hidden="false" customHeight="false" outlineLevel="0" collapsed="false">
      <c r="A581" s="11" t="s">
        <v>275</v>
      </c>
      <c r="B581" s="12" t="n">
        <v>200</v>
      </c>
      <c r="C581" s="13" t="s">
        <v>771</v>
      </c>
      <c r="D581" s="14" t="n">
        <v>23344.88</v>
      </c>
      <c r="E581" s="15" t="n">
        <v>35244000</v>
      </c>
      <c r="F581" s="15" t="n">
        <v>35220655.12</v>
      </c>
      <c r="G581" s="15" t="n">
        <v>23344.88</v>
      </c>
      <c r="H581" s="15" t="n">
        <v>29191152.15</v>
      </c>
      <c r="I581" s="15" t="n">
        <v>29167807.27</v>
      </c>
      <c r="J581" s="15" t="n">
        <v>0</v>
      </c>
      <c r="K581" s="15" t="n">
        <v>6052847.85</v>
      </c>
      <c r="L581" s="15" t="n">
        <v>6052847.85</v>
      </c>
      <c r="M581" s="15" t="n">
        <f aca="false">G581/D581*100</f>
        <v>100</v>
      </c>
      <c r="N581" s="15" t="n">
        <f aca="false">H581/E581*100</f>
        <v>82.8258771705822</v>
      </c>
      <c r="O581" s="15" t="n">
        <f aca="false">N581-M581</f>
        <v>-17.1741228294178</v>
      </c>
    </row>
    <row r="582" customFormat="false" ht="12.75" hidden="false" customHeight="false" outlineLevel="0" collapsed="false">
      <c r="A582" s="11" t="s">
        <v>277</v>
      </c>
      <c r="B582" s="12" t="n">
        <v>200</v>
      </c>
      <c r="C582" s="13" t="s">
        <v>772</v>
      </c>
      <c r="D582" s="14" t="n">
        <v>17930</v>
      </c>
      <c r="E582" s="15" t="n">
        <v>27104195.08</v>
      </c>
      <c r="F582" s="15" t="n">
        <v>27086265.08</v>
      </c>
      <c r="G582" s="15" t="n">
        <v>17930</v>
      </c>
      <c r="H582" s="15" t="n">
        <v>22717660.84</v>
      </c>
      <c r="I582" s="15" t="n">
        <v>22699730.84</v>
      </c>
      <c r="J582" s="15" t="n">
        <v>0</v>
      </c>
      <c r="K582" s="15" t="n">
        <v>4386534.24</v>
      </c>
      <c r="L582" s="15" t="n">
        <v>4386534.24</v>
      </c>
      <c r="M582" s="15" t="n">
        <f aca="false">G582/D582*100</f>
        <v>100</v>
      </c>
      <c r="N582" s="15" t="n">
        <f aca="false">H582/E582*100</f>
        <v>83.8160320679038</v>
      </c>
      <c r="O582" s="15" t="n">
        <f aca="false">N582-M582</f>
        <v>-16.1839679320962</v>
      </c>
    </row>
    <row r="583" customFormat="false" ht="22.5" hidden="false" customHeight="false" outlineLevel="0" collapsed="false">
      <c r="A583" s="11" t="s">
        <v>279</v>
      </c>
      <c r="B583" s="12" t="n">
        <v>200</v>
      </c>
      <c r="C583" s="13" t="s">
        <v>773</v>
      </c>
      <c r="D583" s="14" t="n">
        <v>5414.88</v>
      </c>
      <c r="E583" s="15" t="n">
        <v>8139804.92</v>
      </c>
      <c r="F583" s="15" t="n">
        <v>8134390.04</v>
      </c>
      <c r="G583" s="15" t="n">
        <v>5414.88</v>
      </c>
      <c r="H583" s="15" t="n">
        <v>6473491.31</v>
      </c>
      <c r="I583" s="15" t="n">
        <v>6468076.43</v>
      </c>
      <c r="J583" s="15" t="n">
        <v>0</v>
      </c>
      <c r="K583" s="15" t="n">
        <v>1666313.61</v>
      </c>
      <c r="L583" s="15" t="n">
        <v>1666313.61</v>
      </c>
      <c r="M583" s="15" t="n">
        <f aca="false">G583/D583*100</f>
        <v>100</v>
      </c>
      <c r="N583" s="15" t="n">
        <f aca="false">H583/E583*100</f>
        <v>79.5288262264644</v>
      </c>
      <c r="O583" s="15" t="n">
        <f aca="false">N583-M583</f>
        <v>-20.4711737735356</v>
      </c>
    </row>
    <row r="584" customFormat="false" ht="12.75" hidden="false" customHeight="false" outlineLevel="0" collapsed="false">
      <c r="A584" s="11" t="s">
        <v>59</v>
      </c>
      <c r="B584" s="12" t="n">
        <v>200</v>
      </c>
      <c r="C584" s="13" t="s">
        <v>774</v>
      </c>
      <c r="D584" s="14" t="n">
        <v>3646000</v>
      </c>
      <c r="E584" s="15" t="n">
        <v>1957000</v>
      </c>
      <c r="F584" s="15" t="n">
        <v>-1689000</v>
      </c>
      <c r="G584" s="15" t="n">
        <v>751963.36</v>
      </c>
      <c r="H584" s="15" t="n">
        <v>940109.66</v>
      </c>
      <c r="I584" s="15" t="n">
        <v>188146.3</v>
      </c>
      <c r="J584" s="15" t="n">
        <v>2894036.64</v>
      </c>
      <c r="K584" s="15" t="n">
        <v>1016890.34</v>
      </c>
      <c r="L584" s="15" t="n">
        <v>-1877146.3</v>
      </c>
      <c r="M584" s="15" t="n">
        <f aca="false">G584/D584*100</f>
        <v>20.6243379045529</v>
      </c>
      <c r="N584" s="15" t="n">
        <f aca="false">H584/E584*100</f>
        <v>48.038306591722</v>
      </c>
      <c r="O584" s="15" t="n">
        <f aca="false">N584-M584</f>
        <v>27.4139686871691</v>
      </c>
    </row>
    <row r="585" customFormat="false" ht="22.5" hidden="false" customHeight="false" outlineLevel="0" collapsed="false">
      <c r="A585" s="11" t="s">
        <v>61</v>
      </c>
      <c r="B585" s="12" t="n">
        <v>200</v>
      </c>
      <c r="C585" s="13" t="s">
        <v>775</v>
      </c>
      <c r="D585" s="14" t="n">
        <v>3646000</v>
      </c>
      <c r="E585" s="15" t="n">
        <v>1957000</v>
      </c>
      <c r="F585" s="15" t="n">
        <v>-1689000</v>
      </c>
      <c r="G585" s="15" t="n">
        <v>751963.36</v>
      </c>
      <c r="H585" s="15" t="n">
        <v>940109.66</v>
      </c>
      <c r="I585" s="15" t="n">
        <v>188146.3</v>
      </c>
      <c r="J585" s="15" t="n">
        <v>2894036.64</v>
      </c>
      <c r="K585" s="15" t="n">
        <v>1016890.34</v>
      </c>
      <c r="L585" s="15" t="n">
        <v>-1877146.3</v>
      </c>
      <c r="M585" s="15" t="n">
        <f aca="false">G585/D585*100</f>
        <v>20.6243379045529</v>
      </c>
      <c r="N585" s="15" t="n">
        <f aca="false">H585/E585*100</f>
        <v>48.038306591722</v>
      </c>
      <c r="O585" s="15" t="n">
        <f aca="false">N585-M585</f>
        <v>27.4139686871691</v>
      </c>
    </row>
    <row r="586" customFormat="false" ht="12.75" hidden="false" customHeight="false" outlineLevel="0" collapsed="false">
      <c r="A586" s="11" t="s">
        <v>63</v>
      </c>
      <c r="B586" s="12" t="n">
        <v>200</v>
      </c>
      <c r="C586" s="13" t="s">
        <v>776</v>
      </c>
      <c r="D586" s="14" t="n">
        <v>3646000</v>
      </c>
      <c r="E586" s="15" t="n">
        <v>1957000</v>
      </c>
      <c r="F586" s="15" t="n">
        <v>-1689000</v>
      </c>
      <c r="G586" s="15" t="n">
        <v>751963.36</v>
      </c>
      <c r="H586" s="15" t="n">
        <v>940109.66</v>
      </c>
      <c r="I586" s="15" t="n">
        <v>188146.3</v>
      </c>
      <c r="J586" s="15" t="n">
        <v>2894036.64</v>
      </c>
      <c r="K586" s="15" t="n">
        <v>1016890.34</v>
      </c>
      <c r="L586" s="15" t="n">
        <v>-1877146.3</v>
      </c>
      <c r="M586" s="15" t="n">
        <f aca="false">G586/D586*100</f>
        <v>20.6243379045529</v>
      </c>
      <c r="N586" s="15" t="n">
        <f aca="false">H586/E586*100</f>
        <v>48.038306591722</v>
      </c>
      <c r="O586" s="15" t="n">
        <f aca="false">N586-M586</f>
        <v>27.4139686871691</v>
      </c>
    </row>
    <row r="587" customFormat="false" ht="12.75" hidden="false" customHeight="false" outlineLevel="0" collapsed="false">
      <c r="A587" s="11" t="s">
        <v>65</v>
      </c>
      <c r="B587" s="12" t="n">
        <v>200</v>
      </c>
      <c r="C587" s="13" t="s">
        <v>777</v>
      </c>
      <c r="D587" s="14" t="n">
        <v>272891.52</v>
      </c>
      <c r="E587" s="15" t="n">
        <v>110000</v>
      </c>
      <c r="F587" s="15" t="n">
        <v>-162891.52</v>
      </c>
      <c r="G587" s="15" t="n">
        <v>272891.52</v>
      </c>
      <c r="H587" s="15" t="n">
        <v>110000</v>
      </c>
      <c r="I587" s="15" t="n">
        <v>-162891.52</v>
      </c>
      <c r="J587" s="15" t="n">
        <v>0</v>
      </c>
      <c r="K587" s="15" t="n">
        <v>0</v>
      </c>
      <c r="L587" s="15" t="n">
        <v>0</v>
      </c>
      <c r="M587" s="15" t="n">
        <f aca="false">G587/D587*100</f>
        <v>100</v>
      </c>
      <c r="N587" s="15" t="n">
        <f aca="false">H587/E587*100</f>
        <v>100</v>
      </c>
      <c r="O587" s="15" t="n">
        <f aca="false">N587-M587</f>
        <v>0</v>
      </c>
    </row>
    <row r="588" customFormat="false" ht="12.75" hidden="false" customHeight="false" outlineLevel="0" collapsed="false">
      <c r="A588" s="11" t="s">
        <v>67</v>
      </c>
      <c r="B588" s="12" t="n">
        <v>200</v>
      </c>
      <c r="C588" s="13" t="s">
        <v>778</v>
      </c>
      <c r="D588" s="14" t="n">
        <v>272891.52</v>
      </c>
      <c r="E588" s="15" t="n">
        <v>110000</v>
      </c>
      <c r="F588" s="15" t="n">
        <v>-162891.52</v>
      </c>
      <c r="G588" s="15" t="n">
        <v>272891.52</v>
      </c>
      <c r="H588" s="15" t="n">
        <v>110000</v>
      </c>
      <c r="I588" s="15" t="n">
        <v>-162891.52</v>
      </c>
      <c r="J588" s="15" t="n">
        <v>0</v>
      </c>
      <c r="K588" s="15" t="n">
        <v>0</v>
      </c>
      <c r="L588" s="15" t="n">
        <v>0</v>
      </c>
      <c r="M588" s="15" t="n">
        <f aca="false">G588/D588*100</f>
        <v>100</v>
      </c>
      <c r="N588" s="15" t="n">
        <f aca="false">H588/E588*100</f>
        <v>100</v>
      </c>
      <c r="O588" s="15" t="n">
        <f aca="false">N588-M588</f>
        <v>0</v>
      </c>
    </row>
    <row r="589" customFormat="false" ht="12.75" hidden="false" customHeight="false" outlineLevel="0" collapsed="false">
      <c r="A589" s="11" t="s">
        <v>147</v>
      </c>
      <c r="B589" s="12" t="n">
        <v>200</v>
      </c>
      <c r="C589" s="13" t="s">
        <v>779</v>
      </c>
      <c r="D589" s="14" t="n">
        <v>8415.02</v>
      </c>
      <c r="E589" s="15" t="n">
        <v>110000</v>
      </c>
      <c r="F589" s="15" t="n">
        <v>101584.98</v>
      </c>
      <c r="G589" s="15" t="n">
        <v>8415.02</v>
      </c>
      <c r="H589" s="15" t="n">
        <v>110000</v>
      </c>
      <c r="I589" s="15" t="n">
        <v>101584.98</v>
      </c>
      <c r="J589" s="15" t="n">
        <v>0</v>
      </c>
      <c r="K589" s="15" t="n">
        <v>0</v>
      </c>
      <c r="L589" s="15" t="n">
        <v>0</v>
      </c>
      <c r="M589" s="15" t="n">
        <f aca="false">G589/D589*100</f>
        <v>100</v>
      </c>
      <c r="N589" s="15" t="n">
        <f aca="false">H589/E589*100</f>
        <v>100</v>
      </c>
      <c r="O589" s="15" t="n">
        <f aca="false">N589-M589</f>
        <v>0</v>
      </c>
    </row>
    <row r="590" customFormat="false" ht="12.75" hidden="false" customHeight="false" outlineLevel="0" collapsed="false">
      <c r="A590" s="11" t="s">
        <v>194</v>
      </c>
      <c r="B590" s="12" t="n">
        <v>200</v>
      </c>
      <c r="C590" s="13" t="s">
        <v>780</v>
      </c>
      <c r="D590" s="14" t="n">
        <v>941291.24</v>
      </c>
      <c r="E590" s="15" t="n">
        <v>40187170</v>
      </c>
      <c r="F590" s="15" t="n">
        <v>39245878.76</v>
      </c>
      <c r="G590" s="15" t="n">
        <v>359112.76</v>
      </c>
      <c r="H590" s="15" t="n">
        <v>3804720</v>
      </c>
      <c r="I590" s="15" t="n">
        <v>3445607.24</v>
      </c>
      <c r="J590" s="15" t="n">
        <v>582178.48</v>
      </c>
      <c r="K590" s="15" t="n">
        <v>36382450</v>
      </c>
      <c r="L590" s="15" t="n">
        <v>35800271.52</v>
      </c>
      <c r="M590" s="15" t="n">
        <f aca="false">G590/D590*100</f>
        <v>38.1510785121085</v>
      </c>
      <c r="N590" s="15" t="n">
        <f aca="false">H590/E590*100</f>
        <v>9.46749920434805</v>
      </c>
      <c r="O590" s="15" t="n">
        <f aca="false">N590-M590</f>
        <v>-28.6835793077605</v>
      </c>
    </row>
    <row r="591" customFormat="false" ht="22.5" hidden="false" customHeight="false" outlineLevel="0" collapsed="false">
      <c r="A591" s="11" t="s">
        <v>196</v>
      </c>
      <c r="B591" s="12" t="n">
        <v>200</v>
      </c>
      <c r="C591" s="13" t="s">
        <v>781</v>
      </c>
      <c r="D591" s="14" t="n">
        <v>0</v>
      </c>
      <c r="E591" s="15" t="n">
        <v>40187170</v>
      </c>
      <c r="F591" s="15" t="n">
        <v>40187170</v>
      </c>
      <c r="G591" s="15" t="n">
        <v>0</v>
      </c>
      <c r="H591" s="15" t="n">
        <v>3804720</v>
      </c>
      <c r="I591" s="15" t="n">
        <v>3804720</v>
      </c>
      <c r="J591" s="15" t="n">
        <v>0</v>
      </c>
      <c r="K591" s="15" t="n">
        <v>36382450</v>
      </c>
      <c r="L591" s="15" t="n">
        <v>36382450</v>
      </c>
      <c r="M591" s="15" t="n">
        <v>0</v>
      </c>
      <c r="N591" s="15" t="n">
        <f aca="false">H591/E591*100</f>
        <v>9.46749920434805</v>
      </c>
      <c r="O591" s="15" t="n">
        <f aca="false">N591-M591</f>
        <v>9.46749920434805</v>
      </c>
    </row>
    <row r="592" customFormat="false" ht="22.5" hidden="false" customHeight="false" outlineLevel="0" collapsed="false">
      <c r="A592" s="11" t="s">
        <v>198</v>
      </c>
      <c r="B592" s="12" t="n">
        <v>200</v>
      </c>
      <c r="C592" s="13" t="s">
        <v>782</v>
      </c>
      <c r="D592" s="14" t="n">
        <v>0</v>
      </c>
      <c r="E592" s="15" t="n">
        <v>3804720</v>
      </c>
      <c r="F592" s="15" t="n">
        <v>3804720</v>
      </c>
      <c r="G592" s="15" t="n">
        <v>0</v>
      </c>
      <c r="H592" s="15" t="n">
        <v>3804720</v>
      </c>
      <c r="I592" s="15" t="n">
        <v>3804720</v>
      </c>
      <c r="J592" s="15" t="n">
        <v>0</v>
      </c>
      <c r="K592" s="15" t="n">
        <v>0</v>
      </c>
      <c r="L592" s="15" t="n">
        <v>0</v>
      </c>
      <c r="M592" s="15" t="n">
        <v>0</v>
      </c>
      <c r="N592" s="15" t="n">
        <f aca="false">H592/E592*100</f>
        <v>100</v>
      </c>
      <c r="O592" s="15" t="n">
        <f aca="false">N592-M592</f>
        <v>100</v>
      </c>
    </row>
    <row r="593" customFormat="false" ht="12.75" hidden="false" customHeight="false" outlineLevel="0" collapsed="false">
      <c r="A593" s="11" t="s">
        <v>783</v>
      </c>
      <c r="B593" s="12" t="n">
        <v>200</v>
      </c>
      <c r="C593" s="13" t="s">
        <v>784</v>
      </c>
      <c r="D593" s="14" t="n">
        <v>9383230</v>
      </c>
      <c r="E593" s="15" t="n">
        <v>3804720</v>
      </c>
      <c r="F593" s="15" t="n">
        <v>-5578510</v>
      </c>
      <c r="G593" s="15" t="n">
        <v>6147100</v>
      </c>
      <c r="H593" s="15" t="n">
        <v>3804720</v>
      </c>
      <c r="I593" s="15" t="n">
        <v>-2342380</v>
      </c>
      <c r="J593" s="15" t="n">
        <v>3236130</v>
      </c>
      <c r="K593" s="15" t="n">
        <v>0</v>
      </c>
      <c r="L593" s="15" t="n">
        <v>-3236130</v>
      </c>
      <c r="M593" s="15" t="n">
        <f aca="false">G593/D593*100</f>
        <v>65.5115562551488</v>
      </c>
      <c r="N593" s="15" t="n">
        <f aca="false">H593/E593*100</f>
        <v>100</v>
      </c>
      <c r="O593" s="15" t="n">
        <f aca="false">N593-M593</f>
        <v>34.4884437448512</v>
      </c>
    </row>
    <row r="594" customFormat="false" ht="12.75" hidden="false" customHeight="false" outlineLevel="0" collapsed="false">
      <c r="A594" s="11" t="s">
        <v>59</v>
      </c>
      <c r="B594" s="12" t="n">
        <v>200</v>
      </c>
      <c r="C594" s="13" t="s">
        <v>785</v>
      </c>
      <c r="D594" s="14" t="n">
        <v>3646000</v>
      </c>
      <c r="E594" s="15" t="n">
        <v>3804720</v>
      </c>
      <c r="F594" s="15" t="n">
        <v>158720</v>
      </c>
      <c r="G594" s="15" t="n">
        <v>751963.36</v>
      </c>
      <c r="H594" s="15" t="n">
        <v>3804720</v>
      </c>
      <c r="I594" s="15" t="n">
        <v>3052756.64</v>
      </c>
      <c r="J594" s="15" t="n">
        <v>2894036.64</v>
      </c>
      <c r="K594" s="15" t="n">
        <v>0</v>
      </c>
      <c r="L594" s="15" t="n">
        <v>-2894036.64</v>
      </c>
      <c r="M594" s="15" t="n">
        <f aca="false">G594/D594*100</f>
        <v>20.6243379045529</v>
      </c>
      <c r="N594" s="15" t="n">
        <f aca="false">H594/E594*100</f>
        <v>100</v>
      </c>
      <c r="O594" s="15" t="n">
        <f aca="false">N594-M594</f>
        <v>79.3756620954471</v>
      </c>
    </row>
    <row r="595" customFormat="false" ht="22.5" hidden="false" customHeight="false" outlineLevel="0" collapsed="false">
      <c r="A595" s="11" t="s">
        <v>61</v>
      </c>
      <c r="B595" s="12" t="n">
        <v>200</v>
      </c>
      <c r="C595" s="13" t="s">
        <v>786</v>
      </c>
      <c r="D595" s="14" t="n">
        <v>3646000</v>
      </c>
      <c r="E595" s="15" t="n">
        <v>3804720</v>
      </c>
      <c r="F595" s="15" t="n">
        <v>158720</v>
      </c>
      <c r="G595" s="15" t="n">
        <v>751963.36</v>
      </c>
      <c r="H595" s="15" t="n">
        <v>3804720</v>
      </c>
      <c r="I595" s="15" t="n">
        <v>3052756.64</v>
      </c>
      <c r="J595" s="15" t="n">
        <v>2894036.64</v>
      </c>
      <c r="K595" s="15" t="n">
        <v>0</v>
      </c>
      <c r="L595" s="15" t="n">
        <v>-2894036.64</v>
      </c>
      <c r="M595" s="15" t="n">
        <f aca="false">G595/D595*100</f>
        <v>20.6243379045529</v>
      </c>
      <c r="N595" s="15" t="n">
        <f aca="false">H595/E595*100</f>
        <v>100</v>
      </c>
      <c r="O595" s="15" t="n">
        <f aca="false">N595-M595</f>
        <v>79.3756620954471</v>
      </c>
    </row>
    <row r="596" customFormat="false" ht="12.75" hidden="false" customHeight="false" outlineLevel="0" collapsed="false">
      <c r="A596" s="11" t="s">
        <v>63</v>
      </c>
      <c r="B596" s="12" t="n">
        <v>200</v>
      </c>
      <c r="C596" s="13" t="s">
        <v>787</v>
      </c>
      <c r="D596" s="14" t="n">
        <v>3646000</v>
      </c>
      <c r="E596" s="15" t="n">
        <v>3804720</v>
      </c>
      <c r="F596" s="15" t="n">
        <v>158720</v>
      </c>
      <c r="G596" s="15" t="n">
        <v>751963.36</v>
      </c>
      <c r="H596" s="15" t="n">
        <v>3804720</v>
      </c>
      <c r="I596" s="15" t="n">
        <v>3052756.64</v>
      </c>
      <c r="J596" s="15" t="n">
        <v>2894036.64</v>
      </c>
      <c r="K596" s="15" t="n">
        <v>0</v>
      </c>
      <c r="L596" s="15" t="n">
        <v>-2894036.64</v>
      </c>
      <c r="M596" s="15" t="n">
        <f aca="false">G596/D596*100</f>
        <v>20.6243379045529</v>
      </c>
      <c r="N596" s="15" t="n">
        <f aca="false">H596/E596*100</f>
        <v>100</v>
      </c>
      <c r="O596" s="15" t="n">
        <f aca="false">N596-M596</f>
        <v>79.3756620954471</v>
      </c>
    </row>
    <row r="597" customFormat="false" ht="12.75" hidden="false" customHeight="false" outlineLevel="0" collapsed="false">
      <c r="A597" s="11" t="s">
        <v>788</v>
      </c>
      <c r="B597" s="12" t="n">
        <v>200</v>
      </c>
      <c r="C597" s="13" t="s">
        <v>789</v>
      </c>
      <c r="D597" s="14" t="n">
        <v>2321700</v>
      </c>
      <c r="E597" s="15" t="n">
        <v>36382450</v>
      </c>
      <c r="F597" s="15" t="n">
        <v>34060750</v>
      </c>
      <c r="G597" s="15" t="n">
        <v>0</v>
      </c>
      <c r="H597" s="15" t="n">
        <v>0</v>
      </c>
      <c r="I597" s="15" t="n">
        <v>0</v>
      </c>
      <c r="J597" s="15" t="n">
        <v>2321700</v>
      </c>
      <c r="K597" s="15" t="n">
        <v>36382450</v>
      </c>
      <c r="L597" s="15" t="n">
        <v>34060750</v>
      </c>
      <c r="M597" s="15" t="n">
        <f aca="false">G597/D597*100</f>
        <v>0</v>
      </c>
      <c r="N597" s="15" t="n">
        <f aca="false">H597/E597*100</f>
        <v>0</v>
      </c>
      <c r="O597" s="15" t="n">
        <f aca="false">N597-M597</f>
        <v>0</v>
      </c>
    </row>
    <row r="598" customFormat="false" ht="12.75" hidden="false" customHeight="false" outlineLevel="0" collapsed="false">
      <c r="A598" s="11" t="s">
        <v>790</v>
      </c>
      <c r="B598" s="12" t="n">
        <v>200</v>
      </c>
      <c r="C598" s="13" t="s">
        <v>791</v>
      </c>
      <c r="D598" s="14" t="n">
        <v>2321700</v>
      </c>
      <c r="E598" s="15" t="n">
        <v>36382450</v>
      </c>
      <c r="F598" s="15" t="n">
        <v>34060750</v>
      </c>
      <c r="G598" s="15" t="n">
        <v>0</v>
      </c>
      <c r="H598" s="15" t="n">
        <v>0</v>
      </c>
      <c r="I598" s="15" t="n">
        <v>0</v>
      </c>
      <c r="J598" s="15" t="n">
        <v>2321700</v>
      </c>
      <c r="K598" s="15" t="n">
        <v>36382450</v>
      </c>
      <c r="L598" s="15" t="n">
        <v>34060750</v>
      </c>
      <c r="M598" s="15" t="n">
        <f aca="false">G598/D598*100</f>
        <v>0</v>
      </c>
      <c r="N598" s="15" t="n">
        <f aca="false">H598/E598*100</f>
        <v>0</v>
      </c>
      <c r="O598" s="15" t="n">
        <f aca="false">N598-M598</f>
        <v>0</v>
      </c>
    </row>
    <row r="599" customFormat="false" ht="12.75" hidden="false" customHeight="false" outlineLevel="0" collapsed="false">
      <c r="A599" s="11" t="s">
        <v>59</v>
      </c>
      <c r="B599" s="12" t="n">
        <v>200</v>
      </c>
      <c r="C599" s="13" t="s">
        <v>792</v>
      </c>
      <c r="D599" s="14" t="n">
        <v>3646000</v>
      </c>
      <c r="E599" s="15" t="n">
        <v>36382450</v>
      </c>
      <c r="F599" s="15" t="n">
        <v>32736450</v>
      </c>
      <c r="G599" s="15" t="n">
        <v>751963.36</v>
      </c>
      <c r="H599" s="15" t="n">
        <v>0</v>
      </c>
      <c r="I599" s="15" t="n">
        <v>-751963.36</v>
      </c>
      <c r="J599" s="15" t="n">
        <v>2894036.64</v>
      </c>
      <c r="K599" s="15" t="n">
        <v>36382450</v>
      </c>
      <c r="L599" s="15" t="n">
        <v>33488413.36</v>
      </c>
      <c r="M599" s="15" t="n">
        <f aca="false">G599/D599*100</f>
        <v>20.6243379045529</v>
      </c>
      <c r="N599" s="15" t="n">
        <f aca="false">H599/E599*100</f>
        <v>0</v>
      </c>
      <c r="O599" s="15" t="n">
        <f aca="false">N599-M599</f>
        <v>-20.6243379045529</v>
      </c>
    </row>
    <row r="600" customFormat="false" ht="22.5" hidden="false" customHeight="false" outlineLevel="0" collapsed="false">
      <c r="A600" s="11" t="s">
        <v>61</v>
      </c>
      <c r="B600" s="12" t="n">
        <v>200</v>
      </c>
      <c r="C600" s="13" t="s">
        <v>793</v>
      </c>
      <c r="D600" s="14" t="n">
        <v>3646000</v>
      </c>
      <c r="E600" s="15" t="n">
        <v>36382450</v>
      </c>
      <c r="F600" s="15" t="n">
        <v>32736450</v>
      </c>
      <c r="G600" s="15" t="n">
        <v>751963.36</v>
      </c>
      <c r="H600" s="15" t="n">
        <v>0</v>
      </c>
      <c r="I600" s="15" t="n">
        <v>-751963.36</v>
      </c>
      <c r="J600" s="15" t="n">
        <v>2894036.64</v>
      </c>
      <c r="K600" s="15" t="n">
        <v>36382450</v>
      </c>
      <c r="L600" s="15" t="n">
        <v>33488413.36</v>
      </c>
      <c r="M600" s="15" t="n">
        <f aca="false">G600/D600*100</f>
        <v>20.6243379045529</v>
      </c>
      <c r="N600" s="15" t="n">
        <f aca="false">H600/E600*100</f>
        <v>0</v>
      </c>
      <c r="O600" s="15" t="n">
        <f aca="false">N600-M600</f>
        <v>-20.6243379045529</v>
      </c>
    </row>
    <row r="601" customFormat="false" ht="12.75" hidden="false" customHeight="false" outlineLevel="0" collapsed="false">
      <c r="A601" s="11" t="s">
        <v>63</v>
      </c>
      <c r="B601" s="12" t="n">
        <v>200</v>
      </c>
      <c r="C601" s="13" t="s">
        <v>794</v>
      </c>
      <c r="D601" s="14" t="n">
        <v>3646000</v>
      </c>
      <c r="E601" s="15" t="n">
        <v>36382450</v>
      </c>
      <c r="F601" s="15" t="n">
        <v>32736450</v>
      </c>
      <c r="G601" s="15" t="n">
        <v>751963.36</v>
      </c>
      <c r="H601" s="15" t="n">
        <v>0</v>
      </c>
      <c r="I601" s="15" t="n">
        <v>-751963.36</v>
      </c>
      <c r="J601" s="15" t="n">
        <v>2894036.64</v>
      </c>
      <c r="K601" s="15" t="n">
        <v>36382450</v>
      </c>
      <c r="L601" s="15" t="n">
        <v>33488413.36</v>
      </c>
      <c r="M601" s="15" t="n">
        <f aca="false">G601/D601*100</f>
        <v>20.6243379045529</v>
      </c>
      <c r="N601" s="15" t="n">
        <f aca="false">H601/E601*100</f>
        <v>0</v>
      </c>
      <c r="O601" s="15" t="n">
        <f aca="false">N601-M601</f>
        <v>-20.6243379045529</v>
      </c>
    </row>
    <row r="602" customFormat="false" ht="12.75" hidden="false" customHeight="false" outlineLevel="0" collapsed="false">
      <c r="A602" s="11" t="s">
        <v>795</v>
      </c>
      <c r="B602" s="12" t="n">
        <v>200</v>
      </c>
      <c r="C602" s="13" t="s">
        <v>796</v>
      </c>
      <c r="D602" s="14" t="n">
        <v>51578000.49</v>
      </c>
      <c r="E602" s="15" t="n">
        <v>40629180</v>
      </c>
      <c r="F602" s="15" t="n">
        <v>-10948820.49</v>
      </c>
      <c r="G602" s="15" t="n">
        <v>28654659.36</v>
      </c>
      <c r="H602" s="15" t="n">
        <v>26053389.62</v>
      </c>
      <c r="I602" s="15" t="n">
        <v>-2601269.74</v>
      </c>
      <c r="J602" s="15" t="n">
        <v>22923341.13</v>
      </c>
      <c r="K602" s="15" t="n">
        <v>14575790.38</v>
      </c>
      <c r="L602" s="15" t="n">
        <v>-8347550.75</v>
      </c>
      <c r="M602" s="15" t="n">
        <f aca="false">G602/D602*100</f>
        <v>55.5559717084333</v>
      </c>
      <c r="N602" s="15" t="n">
        <f aca="false">H602/E602*100</f>
        <v>64.1248226520939</v>
      </c>
      <c r="O602" s="15" t="n">
        <f aca="false">N602-M602</f>
        <v>8.56885094366058</v>
      </c>
    </row>
    <row r="603" customFormat="false" ht="12.75" hidden="false" customHeight="false" outlineLevel="0" collapsed="false">
      <c r="A603" s="11" t="s">
        <v>164</v>
      </c>
      <c r="B603" s="12" t="n">
        <v>200</v>
      </c>
      <c r="C603" s="13" t="s">
        <v>797</v>
      </c>
      <c r="D603" s="14" t="n">
        <v>51578000.49</v>
      </c>
      <c r="E603" s="15" t="n">
        <v>40629180</v>
      </c>
      <c r="F603" s="15" t="n">
        <v>-10948820.49</v>
      </c>
      <c r="G603" s="15" t="n">
        <v>28654659.36</v>
      </c>
      <c r="H603" s="15" t="n">
        <v>26053389.62</v>
      </c>
      <c r="I603" s="15" t="n">
        <v>-2601269.74</v>
      </c>
      <c r="J603" s="15" t="n">
        <v>22923341.13</v>
      </c>
      <c r="K603" s="15" t="n">
        <v>14575790.38</v>
      </c>
      <c r="L603" s="15" t="n">
        <v>-8347550.75</v>
      </c>
      <c r="M603" s="15" t="n">
        <f aca="false">G603/D603*100</f>
        <v>55.5559717084333</v>
      </c>
      <c r="N603" s="15" t="n">
        <f aca="false">H603/E603*100</f>
        <v>64.1248226520939</v>
      </c>
      <c r="O603" s="15" t="n">
        <f aca="false">N603-M603</f>
        <v>8.56885094366058</v>
      </c>
    </row>
    <row r="604" customFormat="false" ht="33.75" hidden="false" customHeight="false" outlineLevel="0" collapsed="false">
      <c r="A604" s="11" t="s">
        <v>798</v>
      </c>
      <c r="B604" s="12" t="n">
        <v>200</v>
      </c>
      <c r="C604" s="13" t="s">
        <v>799</v>
      </c>
      <c r="D604" s="14" t="n">
        <v>0</v>
      </c>
      <c r="E604" s="15" t="n">
        <v>799000</v>
      </c>
      <c r="F604" s="15" t="n">
        <v>799000</v>
      </c>
      <c r="G604" s="15" t="n">
        <v>0</v>
      </c>
      <c r="H604" s="15" t="n">
        <v>0</v>
      </c>
      <c r="I604" s="15" t="n">
        <v>0</v>
      </c>
      <c r="J604" s="15" t="n">
        <v>0</v>
      </c>
      <c r="K604" s="15" t="n">
        <v>799000</v>
      </c>
      <c r="L604" s="15" t="n">
        <v>799000</v>
      </c>
      <c r="M604" s="15" t="n">
        <v>0</v>
      </c>
      <c r="N604" s="15" t="n">
        <f aca="false">H604/E604*100</f>
        <v>0</v>
      </c>
      <c r="O604" s="15" t="n">
        <f aca="false">N604-M604</f>
        <v>0</v>
      </c>
    </row>
    <row r="605" customFormat="false" ht="33.75" hidden="false" customHeight="false" outlineLevel="0" collapsed="false">
      <c r="A605" s="11" t="s">
        <v>800</v>
      </c>
      <c r="B605" s="12" t="n">
        <v>200</v>
      </c>
      <c r="C605" s="13" t="s">
        <v>801</v>
      </c>
      <c r="D605" s="14" t="n">
        <v>293000</v>
      </c>
      <c r="E605" s="15" t="n">
        <v>799000</v>
      </c>
      <c r="F605" s="15" t="n">
        <v>506000</v>
      </c>
      <c r="G605" s="15" t="n">
        <v>88720.2</v>
      </c>
      <c r="H605" s="15" t="n">
        <v>0</v>
      </c>
      <c r="I605" s="15" t="n">
        <v>-88720.2</v>
      </c>
      <c r="J605" s="15" t="n">
        <v>204279.8</v>
      </c>
      <c r="K605" s="15" t="n">
        <v>799000</v>
      </c>
      <c r="L605" s="15" t="n">
        <v>594720.2</v>
      </c>
      <c r="M605" s="15" t="n">
        <f aca="false">G605/D605*100</f>
        <v>30.2799317406143</v>
      </c>
      <c r="N605" s="15" t="n">
        <f aca="false">H605/E605*100</f>
        <v>0</v>
      </c>
      <c r="O605" s="15" t="n">
        <f aca="false">N605-M605</f>
        <v>-30.2799317406143</v>
      </c>
    </row>
    <row r="606" customFormat="false" ht="45" hidden="false" customHeight="false" outlineLevel="0" collapsed="false">
      <c r="A606" s="11" t="s">
        <v>802</v>
      </c>
      <c r="B606" s="12" t="n">
        <v>200</v>
      </c>
      <c r="C606" s="13" t="s">
        <v>803</v>
      </c>
      <c r="D606" s="14" t="n">
        <v>0</v>
      </c>
      <c r="E606" s="15" t="n">
        <v>799000</v>
      </c>
      <c r="F606" s="15" t="n">
        <v>799000</v>
      </c>
      <c r="G606" s="15" t="n">
        <v>0</v>
      </c>
      <c r="H606" s="15" t="n">
        <v>0</v>
      </c>
      <c r="I606" s="15" t="n">
        <v>0</v>
      </c>
      <c r="J606" s="15" t="n">
        <v>0</v>
      </c>
      <c r="K606" s="15" t="n">
        <v>799000</v>
      </c>
      <c r="L606" s="15" t="n">
        <v>799000</v>
      </c>
      <c r="M606" s="15" t="n">
        <v>0</v>
      </c>
      <c r="N606" s="15" t="n">
        <f aca="false">H606/E606*100</f>
        <v>0</v>
      </c>
      <c r="O606" s="15" t="n">
        <f aca="false">N606-M606</f>
        <v>0</v>
      </c>
    </row>
    <row r="607" customFormat="false" ht="22.5" hidden="false" customHeight="false" outlineLevel="0" collapsed="false">
      <c r="A607" s="11" t="s">
        <v>292</v>
      </c>
      <c r="B607" s="12" t="n">
        <v>200</v>
      </c>
      <c r="C607" s="13" t="s">
        <v>804</v>
      </c>
      <c r="D607" s="14" t="n">
        <v>470483.2</v>
      </c>
      <c r="E607" s="15" t="n">
        <v>799000</v>
      </c>
      <c r="F607" s="15" t="n">
        <v>328516.8</v>
      </c>
      <c r="G607" s="15" t="n">
        <v>59040</v>
      </c>
      <c r="H607" s="15" t="n">
        <v>0</v>
      </c>
      <c r="I607" s="15" t="n">
        <v>-59040</v>
      </c>
      <c r="J607" s="15" t="n">
        <v>411443.2</v>
      </c>
      <c r="K607" s="15" t="n">
        <v>799000</v>
      </c>
      <c r="L607" s="15" t="n">
        <v>387556.8</v>
      </c>
      <c r="M607" s="15" t="n">
        <f aca="false">G607/D607*100</f>
        <v>12.5488008923592</v>
      </c>
      <c r="N607" s="15" t="n">
        <f aca="false">H607/E607*100</f>
        <v>0</v>
      </c>
      <c r="O607" s="15" t="n">
        <f aca="false">N607-M607</f>
        <v>-12.5488008923592</v>
      </c>
    </row>
    <row r="608" customFormat="false" ht="12.75" hidden="false" customHeight="false" outlineLevel="0" collapsed="false">
      <c r="A608" s="11" t="s">
        <v>294</v>
      </c>
      <c r="B608" s="12" t="n">
        <v>200</v>
      </c>
      <c r="C608" s="13" t="s">
        <v>805</v>
      </c>
      <c r="D608" s="14" t="n">
        <v>470483.2</v>
      </c>
      <c r="E608" s="15" t="n">
        <v>799000</v>
      </c>
      <c r="F608" s="15" t="n">
        <v>328516.8</v>
      </c>
      <c r="G608" s="15" t="n">
        <v>59040</v>
      </c>
      <c r="H608" s="15" t="n">
        <v>0</v>
      </c>
      <c r="I608" s="15" t="n">
        <v>-59040</v>
      </c>
      <c r="J608" s="15" t="n">
        <v>411443.2</v>
      </c>
      <c r="K608" s="15" t="n">
        <v>799000</v>
      </c>
      <c r="L608" s="15" t="n">
        <v>387556.8</v>
      </c>
      <c r="M608" s="15" t="n">
        <f aca="false">G608/D608*100</f>
        <v>12.5488008923592</v>
      </c>
      <c r="N608" s="15" t="n">
        <f aca="false">H608/E608*100</f>
        <v>0</v>
      </c>
      <c r="O608" s="15" t="n">
        <f aca="false">N608-M608</f>
        <v>-12.5488008923592</v>
      </c>
    </row>
    <row r="609" customFormat="false" ht="12.75" hidden="false" customHeight="false" outlineLevel="0" collapsed="false">
      <c r="A609" s="11" t="s">
        <v>645</v>
      </c>
      <c r="B609" s="12" t="n">
        <v>200</v>
      </c>
      <c r="C609" s="13" t="s">
        <v>806</v>
      </c>
      <c r="D609" s="14" t="n">
        <v>470483.2</v>
      </c>
      <c r="E609" s="15" t="n">
        <v>799000</v>
      </c>
      <c r="F609" s="15" t="n">
        <v>328516.8</v>
      </c>
      <c r="G609" s="15" t="n">
        <v>59040</v>
      </c>
      <c r="H609" s="15" t="n">
        <v>0</v>
      </c>
      <c r="I609" s="15" t="n">
        <v>-59040</v>
      </c>
      <c r="J609" s="15" t="n">
        <v>411443.2</v>
      </c>
      <c r="K609" s="15" t="n">
        <v>799000</v>
      </c>
      <c r="L609" s="15" t="n">
        <v>387556.8</v>
      </c>
      <c r="M609" s="15" t="n">
        <f aca="false">G609/D609*100</f>
        <v>12.5488008923592</v>
      </c>
      <c r="N609" s="15" t="n">
        <f aca="false">H609/E609*100</f>
        <v>0</v>
      </c>
      <c r="O609" s="15" t="n">
        <f aca="false">N609-M609</f>
        <v>-12.5488008923592</v>
      </c>
    </row>
    <row r="610" customFormat="false" ht="22.5" hidden="false" customHeight="false" outlineLevel="0" collapsed="false">
      <c r="A610" s="11" t="s">
        <v>807</v>
      </c>
      <c r="B610" s="12" t="n">
        <v>200</v>
      </c>
      <c r="C610" s="13" t="s">
        <v>808</v>
      </c>
      <c r="D610" s="14" t="n">
        <v>51285000.49</v>
      </c>
      <c r="E610" s="15" t="n">
        <v>39830180</v>
      </c>
      <c r="F610" s="15" t="n">
        <v>-11454820.49</v>
      </c>
      <c r="G610" s="15" t="n">
        <v>28565939.16</v>
      </c>
      <c r="H610" s="15" t="n">
        <v>26053389.62</v>
      </c>
      <c r="I610" s="15" t="n">
        <v>-2512549.54</v>
      </c>
      <c r="J610" s="15" t="n">
        <v>22719061.33</v>
      </c>
      <c r="K610" s="15" t="n">
        <v>13776790.38</v>
      </c>
      <c r="L610" s="15" t="n">
        <v>-8942270.95</v>
      </c>
      <c r="M610" s="15" t="n">
        <f aca="false">G610/D610*100</f>
        <v>55.7003780580446</v>
      </c>
      <c r="N610" s="15" t="n">
        <f aca="false">H610/E610*100</f>
        <v>65.4111772028146</v>
      </c>
      <c r="O610" s="15" t="n">
        <f aca="false">N610-M610</f>
        <v>9.71079914477001</v>
      </c>
    </row>
    <row r="611" customFormat="false" ht="12.75" hidden="false" customHeight="false" outlineLevel="0" collapsed="false">
      <c r="A611" s="11" t="s">
        <v>809</v>
      </c>
      <c r="B611" s="12" t="n">
        <v>200</v>
      </c>
      <c r="C611" s="13" t="s">
        <v>810</v>
      </c>
      <c r="D611" s="14" t="n">
        <v>24546800</v>
      </c>
      <c r="E611" s="15" t="n">
        <v>17797080</v>
      </c>
      <c r="F611" s="15" t="n">
        <v>-6749720</v>
      </c>
      <c r="G611" s="15" t="n">
        <v>12527990.16</v>
      </c>
      <c r="H611" s="15" t="n">
        <v>10564493</v>
      </c>
      <c r="I611" s="15" t="n">
        <v>-1963497.16</v>
      </c>
      <c r="J611" s="15" t="n">
        <v>12018809.84</v>
      </c>
      <c r="K611" s="15" t="n">
        <v>7232587</v>
      </c>
      <c r="L611" s="15" t="n">
        <v>-4786222.84</v>
      </c>
      <c r="M611" s="15" t="n">
        <f aca="false">G611/D611*100</f>
        <v>51.03716231851</v>
      </c>
      <c r="N611" s="15" t="n">
        <f aca="false">H611/E611*100</f>
        <v>59.3608221123915</v>
      </c>
      <c r="O611" s="15" t="n">
        <f aca="false">N611-M611</f>
        <v>8.32365979388152</v>
      </c>
    </row>
    <row r="612" customFormat="false" ht="12.75" hidden="false" customHeight="false" outlineLevel="0" collapsed="false">
      <c r="A612" s="11" t="s">
        <v>811</v>
      </c>
      <c r="B612" s="12" t="n">
        <v>200</v>
      </c>
      <c r="C612" s="13" t="s">
        <v>812</v>
      </c>
      <c r="D612" s="14" t="n">
        <v>24546800</v>
      </c>
      <c r="E612" s="15" t="n">
        <v>17797080</v>
      </c>
      <c r="F612" s="15" t="n">
        <v>-6749720</v>
      </c>
      <c r="G612" s="15" t="n">
        <v>12527990.16</v>
      </c>
      <c r="H612" s="15" t="n">
        <v>10564493</v>
      </c>
      <c r="I612" s="15" t="n">
        <v>-1963497.16</v>
      </c>
      <c r="J612" s="15" t="n">
        <v>12018809.84</v>
      </c>
      <c r="K612" s="15" t="n">
        <v>7232587</v>
      </c>
      <c r="L612" s="15" t="n">
        <v>-4786222.84</v>
      </c>
      <c r="M612" s="15" t="n">
        <f aca="false">G612/D612*100</f>
        <v>51.03716231851</v>
      </c>
      <c r="N612" s="15" t="n">
        <f aca="false">H612/E612*100</f>
        <v>59.3608221123915</v>
      </c>
      <c r="O612" s="15" t="n">
        <f aca="false">N612-M612</f>
        <v>8.32365979388152</v>
      </c>
    </row>
    <row r="613" customFormat="false" ht="12.75" hidden="false" customHeight="false" outlineLevel="0" collapsed="false">
      <c r="A613" s="11" t="s">
        <v>59</v>
      </c>
      <c r="B613" s="12" t="n">
        <v>200</v>
      </c>
      <c r="C613" s="13" t="s">
        <v>813</v>
      </c>
      <c r="D613" s="14" t="n">
        <v>3646000</v>
      </c>
      <c r="E613" s="15" t="n">
        <v>17797080</v>
      </c>
      <c r="F613" s="15" t="n">
        <v>14151080</v>
      </c>
      <c r="G613" s="15" t="n">
        <v>751963.36</v>
      </c>
      <c r="H613" s="15" t="n">
        <v>10564493</v>
      </c>
      <c r="I613" s="15" t="n">
        <v>9812529.64</v>
      </c>
      <c r="J613" s="15" t="n">
        <v>2894036.64</v>
      </c>
      <c r="K613" s="15" t="n">
        <v>7232587</v>
      </c>
      <c r="L613" s="15" t="n">
        <v>4338550.36</v>
      </c>
      <c r="M613" s="15" t="n">
        <f aca="false">G613/D613*100</f>
        <v>20.6243379045529</v>
      </c>
      <c r="N613" s="15" t="n">
        <f aca="false">H613/E613*100</f>
        <v>59.3608221123915</v>
      </c>
      <c r="O613" s="15" t="n">
        <f aca="false">N613-M613</f>
        <v>38.7364842078385</v>
      </c>
    </row>
    <row r="614" customFormat="false" ht="22.5" hidden="false" customHeight="false" outlineLevel="0" collapsed="false">
      <c r="A614" s="11" t="s">
        <v>61</v>
      </c>
      <c r="B614" s="12" t="n">
        <v>200</v>
      </c>
      <c r="C614" s="13" t="s">
        <v>814</v>
      </c>
      <c r="D614" s="14" t="n">
        <v>3646000</v>
      </c>
      <c r="E614" s="15" t="n">
        <v>17797080</v>
      </c>
      <c r="F614" s="15" t="n">
        <v>14151080</v>
      </c>
      <c r="G614" s="15" t="n">
        <v>751963.36</v>
      </c>
      <c r="H614" s="15" t="n">
        <v>10564493</v>
      </c>
      <c r="I614" s="15" t="n">
        <v>9812529.64</v>
      </c>
      <c r="J614" s="15" t="n">
        <v>2894036.64</v>
      </c>
      <c r="K614" s="15" t="n">
        <v>7232587</v>
      </c>
      <c r="L614" s="15" t="n">
        <v>4338550.36</v>
      </c>
      <c r="M614" s="15" t="n">
        <f aca="false">G614/D614*100</f>
        <v>20.6243379045529</v>
      </c>
      <c r="N614" s="15" t="n">
        <f aca="false">H614/E614*100</f>
        <v>59.3608221123915</v>
      </c>
      <c r="O614" s="15" t="n">
        <f aca="false">N614-M614</f>
        <v>38.7364842078385</v>
      </c>
    </row>
    <row r="615" customFormat="false" ht="12.75" hidden="false" customHeight="false" outlineLevel="0" collapsed="false">
      <c r="A615" s="11" t="s">
        <v>63</v>
      </c>
      <c r="B615" s="12" t="n">
        <v>200</v>
      </c>
      <c r="C615" s="13" t="s">
        <v>815</v>
      </c>
      <c r="D615" s="14" t="n">
        <v>3646000</v>
      </c>
      <c r="E615" s="15" t="n">
        <v>17797080</v>
      </c>
      <c r="F615" s="15" t="n">
        <v>14151080</v>
      </c>
      <c r="G615" s="15" t="n">
        <v>751963.36</v>
      </c>
      <c r="H615" s="15" t="n">
        <v>10564493</v>
      </c>
      <c r="I615" s="15" t="n">
        <v>9812529.64</v>
      </c>
      <c r="J615" s="15" t="n">
        <v>2894036.64</v>
      </c>
      <c r="K615" s="15" t="n">
        <v>7232587</v>
      </c>
      <c r="L615" s="15" t="n">
        <v>4338550.36</v>
      </c>
      <c r="M615" s="15" t="n">
        <f aca="false">G615/D615*100</f>
        <v>20.6243379045529</v>
      </c>
      <c r="N615" s="15" t="n">
        <f aca="false">H615/E615*100</f>
        <v>59.3608221123915</v>
      </c>
      <c r="O615" s="15" t="n">
        <f aca="false">N615-M615</f>
        <v>38.7364842078385</v>
      </c>
    </row>
    <row r="616" customFormat="false" ht="12.75" hidden="false" customHeight="false" outlineLevel="0" collapsed="false">
      <c r="A616" s="11" t="s">
        <v>816</v>
      </c>
      <c r="B616" s="12" t="n">
        <v>200</v>
      </c>
      <c r="C616" s="13" t="s">
        <v>817</v>
      </c>
      <c r="D616" s="14" t="n">
        <v>21178000.49</v>
      </c>
      <c r="E616" s="15" t="n">
        <v>22033100</v>
      </c>
      <c r="F616" s="15" t="n">
        <v>855099.510000002</v>
      </c>
      <c r="G616" s="15" t="n">
        <v>15276129</v>
      </c>
      <c r="H616" s="15" t="n">
        <v>15488896.62</v>
      </c>
      <c r="I616" s="15" t="n">
        <v>212767.619999999</v>
      </c>
      <c r="J616" s="15" t="n">
        <v>5901871.49</v>
      </c>
      <c r="K616" s="15" t="n">
        <v>6544203.38</v>
      </c>
      <c r="L616" s="15" t="n">
        <v>642331.89</v>
      </c>
      <c r="M616" s="15" t="n">
        <f aca="false">G616/D616*100</f>
        <v>72.1320646262767</v>
      </c>
      <c r="N616" s="15" t="n">
        <f aca="false">H616/E616*100</f>
        <v>70.2983085448711</v>
      </c>
      <c r="O616" s="15" t="n">
        <f aca="false">N616-M616</f>
        <v>-1.83375608140561</v>
      </c>
    </row>
    <row r="617" customFormat="false" ht="12.75" hidden="false" customHeight="false" outlineLevel="0" collapsed="false">
      <c r="A617" s="11" t="s">
        <v>818</v>
      </c>
      <c r="B617" s="12" t="n">
        <v>200</v>
      </c>
      <c r="C617" s="13" t="s">
        <v>819</v>
      </c>
      <c r="D617" s="14" t="n">
        <v>5183000</v>
      </c>
      <c r="E617" s="15" t="n">
        <v>22033100</v>
      </c>
      <c r="F617" s="15" t="n">
        <v>16850100</v>
      </c>
      <c r="G617" s="15" t="n">
        <v>3325538</v>
      </c>
      <c r="H617" s="15" t="n">
        <v>15488896.62</v>
      </c>
      <c r="I617" s="15" t="n">
        <v>12163358.62</v>
      </c>
      <c r="J617" s="15" t="n">
        <v>1857462</v>
      </c>
      <c r="K617" s="15" t="n">
        <v>6544203.38</v>
      </c>
      <c r="L617" s="15" t="n">
        <v>4686741.38</v>
      </c>
      <c r="M617" s="15" t="n">
        <f aca="false">G617/D617*100</f>
        <v>64.162415589427</v>
      </c>
      <c r="N617" s="15" t="n">
        <f aca="false">H617/E617*100</f>
        <v>70.2983085448711</v>
      </c>
      <c r="O617" s="15" t="n">
        <f aca="false">N617-M617</f>
        <v>6.13589295544415</v>
      </c>
    </row>
    <row r="618" customFormat="false" ht="12.75" hidden="false" customHeight="false" outlineLevel="0" collapsed="false">
      <c r="A618" s="11" t="s">
        <v>59</v>
      </c>
      <c r="B618" s="12" t="n">
        <v>200</v>
      </c>
      <c r="C618" s="13" t="s">
        <v>820</v>
      </c>
      <c r="D618" s="14" t="n">
        <v>3646000</v>
      </c>
      <c r="E618" s="15" t="n">
        <v>6416000</v>
      </c>
      <c r="F618" s="15" t="n">
        <v>2770000</v>
      </c>
      <c r="G618" s="15" t="n">
        <v>751963.36</v>
      </c>
      <c r="H618" s="15" t="n">
        <v>3776071.62</v>
      </c>
      <c r="I618" s="15" t="n">
        <v>3024108.26</v>
      </c>
      <c r="J618" s="15" t="n">
        <v>2894036.64</v>
      </c>
      <c r="K618" s="15" t="n">
        <v>2639928.38</v>
      </c>
      <c r="L618" s="15" t="n">
        <v>-254108.26</v>
      </c>
      <c r="M618" s="15" t="n">
        <f aca="false">G618/D618*100</f>
        <v>20.6243379045529</v>
      </c>
      <c r="N618" s="15" t="n">
        <f aca="false">H618/E618*100</f>
        <v>58.8539841022444</v>
      </c>
      <c r="O618" s="15" t="n">
        <f aca="false">N618-M618</f>
        <v>38.2296461976915</v>
      </c>
    </row>
    <row r="619" customFormat="false" ht="22.5" hidden="false" customHeight="false" outlineLevel="0" collapsed="false">
      <c r="A619" s="11" t="s">
        <v>61</v>
      </c>
      <c r="B619" s="12" t="n">
        <v>200</v>
      </c>
      <c r="C619" s="13" t="s">
        <v>821</v>
      </c>
      <c r="D619" s="14" t="n">
        <v>3646000</v>
      </c>
      <c r="E619" s="15" t="n">
        <v>6416000</v>
      </c>
      <c r="F619" s="15" t="n">
        <v>2770000</v>
      </c>
      <c r="G619" s="15" t="n">
        <v>751963.36</v>
      </c>
      <c r="H619" s="15" t="n">
        <v>3776071.62</v>
      </c>
      <c r="I619" s="15" t="n">
        <v>3024108.26</v>
      </c>
      <c r="J619" s="15" t="n">
        <v>2894036.64</v>
      </c>
      <c r="K619" s="15" t="n">
        <v>2639928.38</v>
      </c>
      <c r="L619" s="15" t="n">
        <v>-254108.26</v>
      </c>
      <c r="M619" s="15" t="n">
        <f aca="false">G619/D619*100</f>
        <v>20.6243379045529</v>
      </c>
      <c r="N619" s="15" t="n">
        <f aca="false">H619/E619*100</f>
        <v>58.8539841022444</v>
      </c>
      <c r="O619" s="15" t="n">
        <f aca="false">N619-M619</f>
        <v>38.2296461976915</v>
      </c>
    </row>
    <row r="620" customFormat="false" ht="12.75" hidden="false" customHeight="false" outlineLevel="0" collapsed="false">
      <c r="A620" s="11" t="s">
        <v>63</v>
      </c>
      <c r="B620" s="12" t="n">
        <v>200</v>
      </c>
      <c r="C620" s="13" t="s">
        <v>822</v>
      </c>
      <c r="D620" s="14" t="n">
        <v>3646000</v>
      </c>
      <c r="E620" s="15" t="n">
        <v>6416000</v>
      </c>
      <c r="F620" s="15" t="n">
        <v>2770000</v>
      </c>
      <c r="G620" s="15" t="n">
        <v>751963.36</v>
      </c>
      <c r="H620" s="15" t="n">
        <v>3776071.62</v>
      </c>
      <c r="I620" s="15" t="n">
        <v>3024108.26</v>
      </c>
      <c r="J620" s="15" t="n">
        <v>2894036.64</v>
      </c>
      <c r="K620" s="15" t="n">
        <v>2639928.38</v>
      </c>
      <c r="L620" s="15" t="n">
        <v>-254108.26</v>
      </c>
      <c r="M620" s="15" t="n">
        <f aca="false">G620/D620*100</f>
        <v>20.6243379045529</v>
      </c>
      <c r="N620" s="15" t="n">
        <f aca="false">H620/E620*100</f>
        <v>58.8539841022444</v>
      </c>
      <c r="O620" s="15" t="n">
        <f aca="false">N620-M620</f>
        <v>38.2296461976915</v>
      </c>
    </row>
    <row r="621" customFormat="false" ht="22.5" hidden="false" customHeight="false" outlineLevel="0" collapsed="false">
      <c r="A621" s="11" t="s">
        <v>292</v>
      </c>
      <c r="B621" s="12" t="n">
        <v>200</v>
      </c>
      <c r="C621" s="13" t="s">
        <v>823</v>
      </c>
      <c r="D621" s="14" t="n">
        <v>400000</v>
      </c>
      <c r="E621" s="15" t="n">
        <v>15617100</v>
      </c>
      <c r="F621" s="15" t="n">
        <v>15217100</v>
      </c>
      <c r="G621" s="15" t="n">
        <v>301500</v>
      </c>
      <c r="H621" s="15" t="n">
        <v>11712825</v>
      </c>
      <c r="I621" s="15" t="n">
        <v>11411325</v>
      </c>
      <c r="J621" s="15" t="n">
        <v>98500</v>
      </c>
      <c r="K621" s="15" t="n">
        <v>3904275</v>
      </c>
      <c r="L621" s="15" t="n">
        <v>3805775</v>
      </c>
      <c r="M621" s="15" t="n">
        <f aca="false">G621/D621*100</f>
        <v>75.375</v>
      </c>
      <c r="N621" s="15" t="n">
        <f aca="false">H621/E621*100</f>
        <v>75</v>
      </c>
      <c r="O621" s="15" t="n">
        <f aca="false">N621-M621</f>
        <v>-0.375</v>
      </c>
    </row>
    <row r="622" customFormat="false" ht="12.75" hidden="false" customHeight="false" outlineLevel="0" collapsed="false">
      <c r="A622" s="11" t="s">
        <v>375</v>
      </c>
      <c r="B622" s="12" t="n">
        <v>200</v>
      </c>
      <c r="C622" s="13" t="s">
        <v>824</v>
      </c>
      <c r="D622" s="14" t="n">
        <v>15995000.49</v>
      </c>
      <c r="E622" s="15" t="n">
        <v>15617100</v>
      </c>
      <c r="F622" s="15" t="n">
        <v>-377900.49</v>
      </c>
      <c r="G622" s="15" t="n">
        <v>11950591</v>
      </c>
      <c r="H622" s="15" t="n">
        <v>11712825</v>
      </c>
      <c r="I622" s="15" t="n">
        <v>-237766</v>
      </c>
      <c r="J622" s="15" t="n">
        <v>4044409.49</v>
      </c>
      <c r="K622" s="15" t="n">
        <v>3904275</v>
      </c>
      <c r="L622" s="15" t="n">
        <v>-140134.49</v>
      </c>
      <c r="M622" s="15" t="n">
        <f aca="false">G622/D622*100</f>
        <v>74.7145397555408</v>
      </c>
      <c r="N622" s="15" t="n">
        <f aca="false">H622/E622*100</f>
        <v>75</v>
      </c>
      <c r="O622" s="15" t="n">
        <f aca="false">N622-M622</f>
        <v>0.285460244459173</v>
      </c>
    </row>
    <row r="623" customFormat="false" ht="33.75" hidden="false" customHeight="false" outlineLevel="0" collapsed="false">
      <c r="A623" s="11" t="s">
        <v>377</v>
      </c>
      <c r="B623" s="12" t="n">
        <v>200</v>
      </c>
      <c r="C623" s="13" t="s">
        <v>825</v>
      </c>
      <c r="D623" s="14" t="n">
        <v>15995000.49</v>
      </c>
      <c r="E623" s="15" t="n">
        <v>15617100</v>
      </c>
      <c r="F623" s="15" t="n">
        <v>-377900.49</v>
      </c>
      <c r="G623" s="15" t="n">
        <v>11950591</v>
      </c>
      <c r="H623" s="15" t="n">
        <v>11712825</v>
      </c>
      <c r="I623" s="15" t="n">
        <v>-237766</v>
      </c>
      <c r="J623" s="15" t="n">
        <v>4044409.49</v>
      </c>
      <c r="K623" s="15" t="n">
        <v>3904275</v>
      </c>
      <c r="L623" s="15" t="n">
        <v>-140134.49</v>
      </c>
      <c r="M623" s="15" t="n">
        <f aca="false">G623/D623*100</f>
        <v>74.7145397555408</v>
      </c>
      <c r="N623" s="15" t="n">
        <f aca="false">H623/E623*100</f>
        <v>75</v>
      </c>
      <c r="O623" s="15" t="n">
        <f aca="false">N623-M623</f>
        <v>0.285460244459173</v>
      </c>
    </row>
    <row r="624" customFormat="false" ht="12.75" hidden="false" customHeight="false" outlineLevel="0" collapsed="false">
      <c r="A624" s="11" t="s">
        <v>826</v>
      </c>
      <c r="B624" s="12" t="n">
        <v>200</v>
      </c>
      <c r="C624" s="13" t="s">
        <v>827</v>
      </c>
      <c r="D624" s="14" t="n">
        <v>13047560</v>
      </c>
      <c r="E624" s="15" t="n">
        <v>13857700</v>
      </c>
      <c r="F624" s="15" t="n">
        <v>810140</v>
      </c>
      <c r="G624" s="15" t="n">
        <v>3924700.2</v>
      </c>
      <c r="H624" s="15" t="n">
        <v>4880686.07</v>
      </c>
      <c r="I624" s="15" t="n">
        <v>955985.87</v>
      </c>
      <c r="J624" s="15" t="n">
        <v>9122859.8</v>
      </c>
      <c r="K624" s="15" t="n">
        <v>8977013.93</v>
      </c>
      <c r="L624" s="15" t="n">
        <v>-145845.870000001</v>
      </c>
      <c r="M624" s="15" t="n">
        <f aca="false">G624/D624*100</f>
        <v>30.0799551793592</v>
      </c>
      <c r="N624" s="15" t="n">
        <f aca="false">H624/E624*100</f>
        <v>35.2200298029255</v>
      </c>
      <c r="O624" s="15" t="n">
        <f aca="false">N624-M624</f>
        <v>5.14007462356625</v>
      </c>
    </row>
    <row r="625" customFormat="false" ht="22.5" hidden="false" customHeight="false" outlineLevel="0" collapsed="false">
      <c r="A625" s="11" t="s">
        <v>451</v>
      </c>
      <c r="B625" s="12" t="n">
        <v>200</v>
      </c>
      <c r="C625" s="13" t="s">
        <v>828</v>
      </c>
      <c r="D625" s="14" t="n">
        <v>5447560</v>
      </c>
      <c r="E625" s="15" t="n">
        <v>5951700</v>
      </c>
      <c r="F625" s="15" t="n">
        <v>504140</v>
      </c>
      <c r="G625" s="15" t="n">
        <v>3924700.2</v>
      </c>
      <c r="H625" s="15" t="n">
        <v>3501375.71</v>
      </c>
      <c r="I625" s="15" t="n">
        <v>-423324.49</v>
      </c>
      <c r="J625" s="15" t="n">
        <v>1522859.8</v>
      </c>
      <c r="K625" s="15" t="n">
        <v>2450324.29</v>
      </c>
      <c r="L625" s="15" t="n">
        <v>927464.49</v>
      </c>
      <c r="M625" s="15" t="n">
        <f aca="false">G625/D625*100</f>
        <v>72.0451027616034</v>
      </c>
      <c r="N625" s="15" t="n">
        <f aca="false">H625/E625*100</f>
        <v>58.8298420619319</v>
      </c>
      <c r="O625" s="15" t="n">
        <f aca="false">N625-M625</f>
        <v>-13.2152606996715</v>
      </c>
    </row>
    <row r="626" customFormat="false" ht="12.75" hidden="false" customHeight="false" outlineLevel="0" collapsed="false">
      <c r="A626" s="11" t="s">
        <v>553</v>
      </c>
      <c r="B626" s="12" t="n">
        <v>200</v>
      </c>
      <c r="C626" s="13" t="s">
        <v>829</v>
      </c>
      <c r="D626" s="14" t="n">
        <v>5447560</v>
      </c>
      <c r="E626" s="15" t="n">
        <v>5951700</v>
      </c>
      <c r="F626" s="15" t="n">
        <v>504140</v>
      </c>
      <c r="G626" s="15" t="n">
        <v>3924700.2</v>
      </c>
      <c r="H626" s="15" t="n">
        <v>3501375.71</v>
      </c>
      <c r="I626" s="15" t="n">
        <v>-423324.49</v>
      </c>
      <c r="J626" s="15" t="n">
        <v>1522859.8</v>
      </c>
      <c r="K626" s="15" t="n">
        <v>2450324.29</v>
      </c>
      <c r="L626" s="15" t="n">
        <v>927464.49</v>
      </c>
      <c r="M626" s="15" t="n">
        <f aca="false">G626/D626*100</f>
        <v>72.0451027616034</v>
      </c>
      <c r="N626" s="15" t="n">
        <f aca="false">H626/E626*100</f>
        <v>58.8298420619319</v>
      </c>
      <c r="O626" s="15" t="n">
        <f aca="false">N626-M626</f>
        <v>-13.2152606996715</v>
      </c>
    </row>
    <row r="627" customFormat="false" ht="12.75" hidden="false" customHeight="false" outlineLevel="0" collapsed="false">
      <c r="A627" s="11" t="s">
        <v>830</v>
      </c>
      <c r="B627" s="12" t="n">
        <v>200</v>
      </c>
      <c r="C627" s="13" t="s">
        <v>831</v>
      </c>
      <c r="D627" s="14" t="n">
        <v>0</v>
      </c>
      <c r="E627" s="15" t="n">
        <v>5951700</v>
      </c>
      <c r="F627" s="15" t="n">
        <v>5951700</v>
      </c>
      <c r="G627" s="15" t="n">
        <v>0</v>
      </c>
      <c r="H627" s="15" t="n">
        <v>3501375.71</v>
      </c>
      <c r="I627" s="15" t="n">
        <v>3501375.71</v>
      </c>
      <c r="J627" s="15" t="n">
        <v>0</v>
      </c>
      <c r="K627" s="15" t="n">
        <v>2450324.29</v>
      </c>
      <c r="L627" s="15" t="n">
        <v>2450324.29</v>
      </c>
      <c r="M627" s="15" t="n">
        <v>0</v>
      </c>
      <c r="N627" s="15" t="n">
        <f aca="false">H627/E627*100</f>
        <v>58.8298420619319</v>
      </c>
      <c r="O627" s="15" t="n">
        <f aca="false">N627-M627</f>
        <v>58.8298420619319</v>
      </c>
    </row>
    <row r="628" customFormat="false" ht="33.75" hidden="false" customHeight="false" outlineLevel="0" collapsed="false">
      <c r="A628" s="11" t="s">
        <v>832</v>
      </c>
      <c r="B628" s="12" t="n">
        <v>200</v>
      </c>
      <c r="C628" s="13" t="s">
        <v>833</v>
      </c>
      <c r="D628" s="14" t="n">
        <v>3783000</v>
      </c>
      <c r="E628" s="15" t="n">
        <v>4566000</v>
      </c>
      <c r="F628" s="15" t="n">
        <v>783000</v>
      </c>
      <c r="G628" s="15" t="n">
        <v>2494943.12</v>
      </c>
      <c r="H628" s="15" t="n">
        <v>2833842.43</v>
      </c>
      <c r="I628" s="15" t="n">
        <v>338899.31</v>
      </c>
      <c r="J628" s="15" t="n">
        <v>1288056.88</v>
      </c>
      <c r="K628" s="15" t="n">
        <v>1732157.57</v>
      </c>
      <c r="L628" s="15" t="n">
        <v>444100.69</v>
      </c>
      <c r="M628" s="15" t="n">
        <f aca="false">G628/D628*100</f>
        <v>65.95144382765</v>
      </c>
      <c r="N628" s="15" t="n">
        <f aca="false">H628/E628*100</f>
        <v>62.0640041611914</v>
      </c>
      <c r="O628" s="15" t="n">
        <f aca="false">N628-M628</f>
        <v>-3.88743966645859</v>
      </c>
    </row>
    <row r="629" customFormat="false" ht="33.75" hidden="false" customHeight="false" outlineLevel="0" collapsed="false">
      <c r="A629" s="11" t="s">
        <v>33</v>
      </c>
      <c r="B629" s="12" t="n">
        <v>200</v>
      </c>
      <c r="C629" s="13" t="s">
        <v>834</v>
      </c>
      <c r="D629" s="14" t="n">
        <v>16560765.23</v>
      </c>
      <c r="E629" s="15" t="n">
        <v>3147366</v>
      </c>
      <c r="F629" s="15" t="n">
        <v>-13413399.23</v>
      </c>
      <c r="G629" s="15" t="n">
        <v>16560765.23</v>
      </c>
      <c r="H629" s="15" t="n">
        <v>1972748.75</v>
      </c>
      <c r="I629" s="15" t="n">
        <v>-14588016.48</v>
      </c>
      <c r="J629" s="15" t="n">
        <v>0</v>
      </c>
      <c r="K629" s="15" t="n">
        <v>1174617.25</v>
      </c>
      <c r="L629" s="15" t="n">
        <v>1174617.25</v>
      </c>
      <c r="M629" s="15" t="n">
        <f aca="false">G629/D629*100</f>
        <v>100</v>
      </c>
      <c r="N629" s="15" t="n">
        <f aca="false">H629/E629*100</f>
        <v>62.6793563252574</v>
      </c>
      <c r="O629" s="15" t="n">
        <f aca="false">N629-M629</f>
        <v>-37.3206436747426</v>
      </c>
    </row>
    <row r="630" customFormat="false" ht="12.75" hidden="false" customHeight="false" outlineLevel="0" collapsed="false">
      <c r="A630" s="11" t="s">
        <v>275</v>
      </c>
      <c r="B630" s="12" t="n">
        <v>200</v>
      </c>
      <c r="C630" s="13" t="s">
        <v>835</v>
      </c>
      <c r="D630" s="14" t="n">
        <v>16560765.23</v>
      </c>
      <c r="E630" s="15" t="n">
        <v>3147366</v>
      </c>
      <c r="F630" s="15" t="n">
        <v>-13413399.23</v>
      </c>
      <c r="G630" s="15" t="n">
        <v>16560765.23</v>
      </c>
      <c r="H630" s="15" t="n">
        <v>1972748.75</v>
      </c>
      <c r="I630" s="15" t="n">
        <v>-14588016.48</v>
      </c>
      <c r="J630" s="15" t="n">
        <v>0</v>
      </c>
      <c r="K630" s="15" t="n">
        <v>1174617.25</v>
      </c>
      <c r="L630" s="15" t="n">
        <v>1174617.25</v>
      </c>
      <c r="M630" s="15" t="n">
        <f aca="false">G630/D630*100</f>
        <v>100</v>
      </c>
      <c r="N630" s="15" t="n">
        <f aca="false">H630/E630*100</f>
        <v>62.6793563252574</v>
      </c>
      <c r="O630" s="15" t="n">
        <f aca="false">N630-M630</f>
        <v>-37.3206436747426</v>
      </c>
    </row>
    <row r="631" customFormat="false" ht="12.75" hidden="false" customHeight="false" outlineLevel="0" collapsed="false">
      <c r="A631" s="11" t="s">
        <v>277</v>
      </c>
      <c r="B631" s="12" t="n">
        <v>200</v>
      </c>
      <c r="C631" s="13" t="s">
        <v>836</v>
      </c>
      <c r="D631" s="14" t="n">
        <v>12754790.94</v>
      </c>
      <c r="E631" s="15" t="n">
        <v>2417332</v>
      </c>
      <c r="F631" s="15" t="n">
        <v>-10337458.94</v>
      </c>
      <c r="G631" s="15" t="n">
        <v>12754790.94</v>
      </c>
      <c r="H631" s="15" t="n">
        <v>1638677.24</v>
      </c>
      <c r="I631" s="15" t="n">
        <v>-11116113.7</v>
      </c>
      <c r="J631" s="15" t="n">
        <v>0</v>
      </c>
      <c r="K631" s="15" t="n">
        <v>778654.76</v>
      </c>
      <c r="L631" s="15" t="n">
        <v>778654.76</v>
      </c>
      <c r="M631" s="15" t="n">
        <f aca="false">G631/D631*100</f>
        <v>100</v>
      </c>
      <c r="N631" s="15" t="n">
        <f aca="false">H631/E631*100</f>
        <v>67.7886711465368</v>
      </c>
      <c r="O631" s="15" t="n">
        <f aca="false">N631-M631</f>
        <v>-32.2113288534632</v>
      </c>
    </row>
    <row r="632" customFormat="false" ht="22.5" hidden="false" customHeight="false" outlineLevel="0" collapsed="false">
      <c r="A632" s="11" t="s">
        <v>279</v>
      </c>
      <c r="B632" s="12" t="n">
        <v>200</v>
      </c>
      <c r="C632" s="13" t="s">
        <v>837</v>
      </c>
      <c r="D632" s="14" t="n">
        <v>3805974.29</v>
      </c>
      <c r="E632" s="15" t="n">
        <v>730034</v>
      </c>
      <c r="F632" s="15" t="n">
        <v>-3075940.29</v>
      </c>
      <c r="G632" s="15" t="n">
        <v>3805974.29</v>
      </c>
      <c r="H632" s="15" t="n">
        <v>334071.51</v>
      </c>
      <c r="I632" s="15" t="n">
        <v>-3471902.78</v>
      </c>
      <c r="J632" s="15" t="n">
        <v>0</v>
      </c>
      <c r="K632" s="15" t="n">
        <v>395962.49</v>
      </c>
      <c r="L632" s="15" t="n">
        <v>395962.49</v>
      </c>
      <c r="M632" s="15" t="n">
        <f aca="false">G632/D632*100</f>
        <v>100</v>
      </c>
      <c r="N632" s="15" t="n">
        <f aca="false">H632/E632*100</f>
        <v>45.7610892095437</v>
      </c>
      <c r="O632" s="15" t="n">
        <f aca="false">N632-M632</f>
        <v>-54.2389107904563</v>
      </c>
    </row>
    <row r="633" customFormat="false" ht="12.75" hidden="false" customHeight="false" outlineLevel="0" collapsed="false">
      <c r="A633" s="11" t="s">
        <v>59</v>
      </c>
      <c r="B633" s="12" t="n">
        <v>200</v>
      </c>
      <c r="C633" s="13" t="s">
        <v>838</v>
      </c>
      <c r="D633" s="14" t="n">
        <v>4137717.42</v>
      </c>
      <c r="E633" s="15" t="n">
        <v>1418634</v>
      </c>
      <c r="F633" s="15" t="n">
        <v>-2719083.42</v>
      </c>
      <c r="G633" s="15" t="n">
        <v>2542790.95</v>
      </c>
      <c r="H633" s="15" t="n">
        <v>861093.68</v>
      </c>
      <c r="I633" s="15" t="n">
        <v>-1681697.27</v>
      </c>
      <c r="J633" s="15" t="n">
        <v>1594926.47</v>
      </c>
      <c r="K633" s="15" t="n">
        <v>557540.32</v>
      </c>
      <c r="L633" s="15" t="n">
        <v>-1037386.15</v>
      </c>
      <c r="M633" s="15" t="n">
        <f aca="false">G633/D633*100</f>
        <v>61.4539537598486</v>
      </c>
      <c r="N633" s="15" t="n">
        <f aca="false">H633/E633*100</f>
        <v>60.6987905266616</v>
      </c>
      <c r="O633" s="15" t="n">
        <f aca="false">N633-M633</f>
        <v>-0.755163233187027</v>
      </c>
    </row>
    <row r="634" customFormat="false" ht="22.5" hidden="false" customHeight="false" outlineLevel="0" collapsed="false">
      <c r="A634" s="11" t="s">
        <v>61</v>
      </c>
      <c r="B634" s="12" t="n">
        <v>200</v>
      </c>
      <c r="C634" s="13" t="s">
        <v>839</v>
      </c>
      <c r="D634" s="14" t="n">
        <v>4137717.42</v>
      </c>
      <c r="E634" s="15" t="n">
        <v>1418634</v>
      </c>
      <c r="F634" s="15" t="n">
        <v>-2719083.42</v>
      </c>
      <c r="G634" s="15" t="n">
        <v>2542790.95</v>
      </c>
      <c r="H634" s="15" t="n">
        <v>861093.68</v>
      </c>
      <c r="I634" s="15" t="n">
        <v>-1681697.27</v>
      </c>
      <c r="J634" s="15" t="n">
        <v>1594926.47</v>
      </c>
      <c r="K634" s="15" t="n">
        <v>557540.32</v>
      </c>
      <c r="L634" s="15" t="n">
        <v>-1037386.15</v>
      </c>
      <c r="M634" s="15" t="n">
        <f aca="false">G634/D634*100</f>
        <v>61.4539537598486</v>
      </c>
      <c r="N634" s="15" t="n">
        <f aca="false">H634/E634*100</f>
        <v>60.6987905266616</v>
      </c>
      <c r="O634" s="15" t="n">
        <f aca="false">N634-M634</f>
        <v>-0.755163233187027</v>
      </c>
    </row>
    <row r="635" customFormat="false" ht="12.75" hidden="false" customHeight="false" outlineLevel="0" collapsed="false">
      <c r="A635" s="11" t="s">
        <v>63</v>
      </c>
      <c r="B635" s="12" t="n">
        <v>200</v>
      </c>
      <c r="C635" s="13" t="s">
        <v>840</v>
      </c>
      <c r="D635" s="14" t="n">
        <v>4137717.42</v>
      </c>
      <c r="E635" s="15" t="n">
        <v>1418634</v>
      </c>
      <c r="F635" s="15" t="n">
        <v>-2719083.42</v>
      </c>
      <c r="G635" s="15" t="n">
        <v>2542790.95</v>
      </c>
      <c r="H635" s="15" t="n">
        <v>861093.68</v>
      </c>
      <c r="I635" s="15" t="n">
        <v>-1681697.27</v>
      </c>
      <c r="J635" s="15" t="n">
        <v>1594926.47</v>
      </c>
      <c r="K635" s="15" t="n">
        <v>557540.32</v>
      </c>
      <c r="L635" s="15" t="n">
        <v>-1037386.15</v>
      </c>
      <c r="M635" s="15" t="n">
        <f aca="false">G635/D635*100</f>
        <v>61.4539537598486</v>
      </c>
      <c r="N635" s="15" t="n">
        <f aca="false">H635/E635*100</f>
        <v>60.6987905266616</v>
      </c>
      <c r="O635" s="15" t="n">
        <f aca="false">N635-M635</f>
        <v>-0.755163233187027</v>
      </c>
    </row>
    <row r="636" customFormat="false" ht="33.75" hidden="false" customHeight="false" outlineLevel="0" collapsed="false">
      <c r="A636" s="11" t="s">
        <v>841</v>
      </c>
      <c r="B636" s="12" t="n">
        <v>200</v>
      </c>
      <c r="C636" s="13" t="s">
        <v>842</v>
      </c>
      <c r="D636" s="14" t="n">
        <v>0</v>
      </c>
      <c r="E636" s="15" t="n">
        <v>1385700</v>
      </c>
      <c r="F636" s="15" t="n">
        <v>1385700</v>
      </c>
      <c r="G636" s="15" t="n">
        <v>0</v>
      </c>
      <c r="H636" s="15" t="n">
        <v>667533.28</v>
      </c>
      <c r="I636" s="15" t="n">
        <v>667533.28</v>
      </c>
      <c r="J636" s="15" t="n">
        <v>0</v>
      </c>
      <c r="K636" s="15" t="n">
        <v>718166.72</v>
      </c>
      <c r="L636" s="15" t="n">
        <v>718166.72</v>
      </c>
      <c r="M636" s="15" t="n">
        <v>0</v>
      </c>
      <c r="N636" s="15" t="n">
        <f aca="false">H636/E636*100</f>
        <v>48.1730013711482</v>
      </c>
      <c r="O636" s="15" t="n">
        <f aca="false">N636-M636</f>
        <v>48.1730013711482</v>
      </c>
    </row>
    <row r="637" customFormat="false" ht="33.75" hidden="false" customHeight="false" outlineLevel="0" collapsed="false">
      <c r="A637" s="11" t="s">
        <v>33</v>
      </c>
      <c r="B637" s="12" t="n">
        <v>200</v>
      </c>
      <c r="C637" s="13" t="s">
        <v>843</v>
      </c>
      <c r="D637" s="14" t="n">
        <v>16560765.23</v>
      </c>
      <c r="E637" s="15" t="n">
        <v>1229700</v>
      </c>
      <c r="F637" s="15" t="n">
        <v>-15331065.23</v>
      </c>
      <c r="G637" s="15" t="n">
        <v>16560765.23</v>
      </c>
      <c r="H637" s="15" t="n">
        <v>667533.28</v>
      </c>
      <c r="I637" s="15" t="n">
        <v>-15893231.95</v>
      </c>
      <c r="J637" s="15" t="n">
        <v>0</v>
      </c>
      <c r="K637" s="15" t="n">
        <v>562166.72</v>
      </c>
      <c r="L637" s="15" t="n">
        <v>562166.72</v>
      </c>
      <c r="M637" s="15" t="n">
        <f aca="false">G637/D637*100</f>
        <v>100</v>
      </c>
      <c r="N637" s="15" t="n">
        <f aca="false">H637/E637*100</f>
        <v>54.2842384321379</v>
      </c>
      <c r="O637" s="15" t="n">
        <f aca="false">N637-M637</f>
        <v>-45.7157615678621</v>
      </c>
    </row>
    <row r="638" customFormat="false" ht="12.75" hidden="false" customHeight="false" outlineLevel="0" collapsed="false">
      <c r="A638" s="11" t="s">
        <v>275</v>
      </c>
      <c r="B638" s="12" t="n">
        <v>200</v>
      </c>
      <c r="C638" s="13" t="s">
        <v>844</v>
      </c>
      <c r="D638" s="14" t="n">
        <v>16560765.23</v>
      </c>
      <c r="E638" s="15" t="n">
        <v>1229700</v>
      </c>
      <c r="F638" s="15" t="n">
        <v>-15331065.23</v>
      </c>
      <c r="G638" s="15" t="n">
        <v>16560765.23</v>
      </c>
      <c r="H638" s="15" t="n">
        <v>667533.28</v>
      </c>
      <c r="I638" s="15" t="n">
        <v>-15893231.95</v>
      </c>
      <c r="J638" s="15" t="n">
        <v>0</v>
      </c>
      <c r="K638" s="15" t="n">
        <v>562166.72</v>
      </c>
      <c r="L638" s="15" t="n">
        <v>562166.72</v>
      </c>
      <c r="M638" s="15" t="n">
        <f aca="false">G638/D638*100</f>
        <v>100</v>
      </c>
      <c r="N638" s="15" t="n">
        <f aca="false">H638/E638*100</f>
        <v>54.2842384321379</v>
      </c>
      <c r="O638" s="15" t="n">
        <f aca="false">N638-M638</f>
        <v>-45.7157615678621</v>
      </c>
    </row>
    <row r="639" customFormat="false" ht="12.75" hidden="false" customHeight="false" outlineLevel="0" collapsed="false">
      <c r="A639" s="11" t="s">
        <v>277</v>
      </c>
      <c r="B639" s="12" t="n">
        <v>200</v>
      </c>
      <c r="C639" s="13" t="s">
        <v>845</v>
      </c>
      <c r="D639" s="14" t="n">
        <v>12754790.94</v>
      </c>
      <c r="E639" s="15" t="n">
        <v>944400</v>
      </c>
      <c r="F639" s="15" t="n">
        <v>-11810390.94</v>
      </c>
      <c r="G639" s="15" t="n">
        <v>12754790.94</v>
      </c>
      <c r="H639" s="15" t="n">
        <v>523918.62</v>
      </c>
      <c r="I639" s="15" t="n">
        <v>-12230872.32</v>
      </c>
      <c r="J639" s="15" t="n">
        <v>0</v>
      </c>
      <c r="K639" s="15" t="n">
        <v>420481.38</v>
      </c>
      <c r="L639" s="15" t="n">
        <v>420481.38</v>
      </c>
      <c r="M639" s="15" t="n">
        <f aca="false">G639/D639*100</f>
        <v>100</v>
      </c>
      <c r="N639" s="15" t="n">
        <f aca="false">H639/E639*100</f>
        <v>55.4763468869123</v>
      </c>
      <c r="O639" s="15" t="n">
        <f aca="false">N639-M639</f>
        <v>-44.5236531130877</v>
      </c>
    </row>
    <row r="640" customFormat="false" ht="22.5" hidden="false" customHeight="false" outlineLevel="0" collapsed="false">
      <c r="A640" s="11" t="s">
        <v>279</v>
      </c>
      <c r="B640" s="12" t="n">
        <v>200</v>
      </c>
      <c r="C640" s="13" t="s">
        <v>846</v>
      </c>
      <c r="D640" s="14" t="n">
        <v>3805974.29</v>
      </c>
      <c r="E640" s="15" t="n">
        <v>285300</v>
      </c>
      <c r="F640" s="15" t="n">
        <v>-3520674.29</v>
      </c>
      <c r="G640" s="15" t="n">
        <v>3805974.29</v>
      </c>
      <c r="H640" s="15" t="n">
        <v>143614.66</v>
      </c>
      <c r="I640" s="15" t="n">
        <v>-3662359.63</v>
      </c>
      <c r="J640" s="15" t="n">
        <v>0</v>
      </c>
      <c r="K640" s="15" t="n">
        <v>141685.34</v>
      </c>
      <c r="L640" s="15" t="n">
        <v>141685.34</v>
      </c>
      <c r="M640" s="15" t="n">
        <f aca="false">G640/D640*100</f>
        <v>100</v>
      </c>
      <c r="N640" s="15" t="n">
        <f aca="false">H640/E640*100</f>
        <v>50.33812127585</v>
      </c>
      <c r="O640" s="15" t="n">
        <f aca="false">N640-M640</f>
        <v>-49.66187872415</v>
      </c>
    </row>
    <row r="641" customFormat="false" ht="12.75" hidden="false" customHeight="false" outlineLevel="0" collapsed="false">
      <c r="A641" s="11" t="s">
        <v>59</v>
      </c>
      <c r="B641" s="12" t="n">
        <v>200</v>
      </c>
      <c r="C641" s="13" t="s">
        <v>847</v>
      </c>
      <c r="D641" s="14" t="n">
        <v>907700</v>
      </c>
      <c r="E641" s="15" t="n">
        <v>156000</v>
      </c>
      <c r="F641" s="15" t="n">
        <v>-751700</v>
      </c>
      <c r="G641" s="15" t="n">
        <v>870055</v>
      </c>
      <c r="H641" s="15" t="n">
        <v>0</v>
      </c>
      <c r="I641" s="15" t="n">
        <v>-870055</v>
      </c>
      <c r="J641" s="15" t="n">
        <v>37645</v>
      </c>
      <c r="K641" s="15" t="n">
        <v>156000</v>
      </c>
      <c r="L641" s="15" t="n">
        <v>118355</v>
      </c>
      <c r="M641" s="15" t="n">
        <f aca="false">G641/D641*100</f>
        <v>95.8527046380963</v>
      </c>
      <c r="N641" s="15" t="n">
        <f aca="false">H641/E641*100</f>
        <v>0</v>
      </c>
      <c r="O641" s="15" t="n">
        <f aca="false">N641-M641</f>
        <v>-95.8527046380963</v>
      </c>
    </row>
    <row r="642" customFormat="false" ht="22.5" hidden="false" customHeight="false" outlineLevel="0" collapsed="false">
      <c r="A642" s="11" t="s">
        <v>61</v>
      </c>
      <c r="B642" s="12" t="n">
        <v>200</v>
      </c>
      <c r="C642" s="13" t="s">
        <v>848</v>
      </c>
      <c r="D642" s="14" t="n">
        <v>907700</v>
      </c>
      <c r="E642" s="15" t="n">
        <v>156000</v>
      </c>
      <c r="F642" s="15" t="n">
        <v>-751700</v>
      </c>
      <c r="G642" s="15" t="n">
        <v>870055</v>
      </c>
      <c r="H642" s="15" t="n">
        <v>0</v>
      </c>
      <c r="I642" s="15" t="n">
        <v>-870055</v>
      </c>
      <c r="J642" s="15" t="n">
        <v>37645</v>
      </c>
      <c r="K642" s="15" t="n">
        <v>156000</v>
      </c>
      <c r="L642" s="15" t="n">
        <v>118355</v>
      </c>
      <c r="M642" s="15" t="n">
        <f aca="false">G642/D642*100</f>
        <v>95.8527046380963</v>
      </c>
      <c r="N642" s="15" t="n">
        <f aca="false">H642/E642*100</f>
        <v>0</v>
      </c>
      <c r="O642" s="15" t="n">
        <f aca="false">N642-M642</f>
        <v>-95.8527046380963</v>
      </c>
    </row>
    <row r="643" customFormat="false" ht="12.75" hidden="false" customHeight="false" outlineLevel="0" collapsed="false">
      <c r="A643" s="11" t="s">
        <v>63</v>
      </c>
      <c r="B643" s="12" t="n">
        <v>200</v>
      </c>
      <c r="C643" s="13" t="s">
        <v>849</v>
      </c>
      <c r="D643" s="14" t="n">
        <v>907700</v>
      </c>
      <c r="E643" s="15" t="n">
        <v>156000</v>
      </c>
      <c r="F643" s="15" t="n">
        <v>-751700</v>
      </c>
      <c r="G643" s="15" t="n">
        <v>870055</v>
      </c>
      <c r="H643" s="15" t="n">
        <v>0</v>
      </c>
      <c r="I643" s="15" t="n">
        <v>-870055</v>
      </c>
      <c r="J643" s="15" t="n">
        <v>37645</v>
      </c>
      <c r="K643" s="15" t="n">
        <v>156000</v>
      </c>
      <c r="L643" s="15" t="n">
        <v>118355</v>
      </c>
      <c r="M643" s="15" t="n">
        <f aca="false">G643/D643*100</f>
        <v>95.8527046380963</v>
      </c>
      <c r="N643" s="15" t="n">
        <f aca="false">H643/E643*100</f>
        <v>0</v>
      </c>
      <c r="O643" s="15" t="n">
        <f aca="false">N643-M643</f>
        <v>-95.8527046380963</v>
      </c>
    </row>
    <row r="644" customFormat="false" ht="12.75" hidden="false" customHeight="false" outlineLevel="0" collapsed="false">
      <c r="A644" s="11" t="s">
        <v>850</v>
      </c>
      <c r="B644" s="12" t="n">
        <v>200</v>
      </c>
      <c r="C644" s="13" t="s">
        <v>851</v>
      </c>
      <c r="D644" s="14" t="n">
        <v>7600000</v>
      </c>
      <c r="E644" s="15" t="n">
        <v>4000000</v>
      </c>
      <c r="F644" s="15" t="n">
        <v>-3600000</v>
      </c>
      <c r="G644" s="15" t="n">
        <v>0</v>
      </c>
      <c r="H644" s="15" t="n">
        <v>0</v>
      </c>
      <c r="I644" s="15" t="n">
        <v>0</v>
      </c>
      <c r="J644" s="15" t="n">
        <v>7600000</v>
      </c>
      <c r="K644" s="15" t="n">
        <v>4000000</v>
      </c>
      <c r="L644" s="15" t="n">
        <v>-3600000</v>
      </c>
      <c r="M644" s="15" t="n">
        <f aca="false">G644/D644*100</f>
        <v>0</v>
      </c>
      <c r="N644" s="15" t="n">
        <f aca="false">H644/E644*100</f>
        <v>0</v>
      </c>
      <c r="O644" s="15" t="n">
        <f aca="false">N644-M644</f>
        <v>0</v>
      </c>
    </row>
    <row r="645" customFormat="false" ht="12.75" hidden="false" customHeight="false" outlineLevel="0" collapsed="false">
      <c r="A645" s="11" t="s">
        <v>852</v>
      </c>
      <c r="B645" s="12" t="n">
        <v>200</v>
      </c>
      <c r="C645" s="13" t="s">
        <v>853</v>
      </c>
      <c r="D645" s="14" t="n">
        <v>5600000</v>
      </c>
      <c r="E645" s="15" t="n">
        <v>4000000</v>
      </c>
      <c r="F645" s="15" t="n">
        <v>-1600000</v>
      </c>
      <c r="G645" s="15" t="n">
        <v>0</v>
      </c>
      <c r="H645" s="15" t="n">
        <v>0</v>
      </c>
      <c r="I645" s="15" t="n">
        <v>0</v>
      </c>
      <c r="J645" s="15" t="n">
        <v>5600000</v>
      </c>
      <c r="K645" s="15" t="n">
        <v>4000000</v>
      </c>
      <c r="L645" s="15" t="n">
        <v>-1600000</v>
      </c>
      <c r="M645" s="15" t="n">
        <f aca="false">G645/D645*100</f>
        <v>0</v>
      </c>
      <c r="N645" s="15" t="n">
        <f aca="false">H645/E645*100</f>
        <v>0</v>
      </c>
      <c r="O645" s="15" t="n">
        <f aca="false">N645-M645</f>
        <v>0</v>
      </c>
    </row>
    <row r="646" customFormat="false" ht="22.5" hidden="false" customHeight="false" outlineLevel="0" collapsed="false">
      <c r="A646" s="11" t="s">
        <v>854</v>
      </c>
      <c r="B646" s="12" t="n">
        <v>200</v>
      </c>
      <c r="C646" s="13" t="s">
        <v>855</v>
      </c>
      <c r="D646" s="14" t="n">
        <v>5600000</v>
      </c>
      <c r="E646" s="15" t="n">
        <v>4000000</v>
      </c>
      <c r="F646" s="15" t="n">
        <v>-1600000</v>
      </c>
      <c r="G646" s="15" t="n">
        <v>0</v>
      </c>
      <c r="H646" s="15" t="n">
        <v>0</v>
      </c>
      <c r="I646" s="15" t="n">
        <v>0</v>
      </c>
      <c r="J646" s="15" t="n">
        <v>5600000</v>
      </c>
      <c r="K646" s="15" t="n">
        <v>4000000</v>
      </c>
      <c r="L646" s="15" t="n">
        <v>-1600000</v>
      </c>
      <c r="M646" s="15" t="n">
        <f aca="false">G646/D646*100</f>
        <v>0</v>
      </c>
      <c r="N646" s="15" t="n">
        <f aca="false">H646/E646*100</f>
        <v>0</v>
      </c>
      <c r="O646" s="15" t="n">
        <f aca="false">N646-M646</f>
        <v>0</v>
      </c>
    </row>
    <row r="647" customFormat="false" ht="12.75" hidden="false" customHeight="false" outlineLevel="0" collapsed="false">
      <c r="A647" s="11" t="s">
        <v>856</v>
      </c>
      <c r="B647" s="12" t="n">
        <v>200</v>
      </c>
      <c r="C647" s="13" t="s">
        <v>857</v>
      </c>
      <c r="D647" s="14" t="n">
        <v>5600000</v>
      </c>
      <c r="E647" s="15" t="n">
        <v>4000000</v>
      </c>
      <c r="F647" s="15" t="n">
        <v>-1600000</v>
      </c>
      <c r="G647" s="15" t="n">
        <v>0</v>
      </c>
      <c r="H647" s="15" t="n">
        <v>0</v>
      </c>
      <c r="I647" s="15" t="n">
        <v>0</v>
      </c>
      <c r="J647" s="15" t="n">
        <v>5600000</v>
      </c>
      <c r="K647" s="15" t="n">
        <v>4000000</v>
      </c>
      <c r="L647" s="15" t="n">
        <v>-1600000</v>
      </c>
      <c r="M647" s="15" t="n">
        <f aca="false">G647/D647*100</f>
        <v>0</v>
      </c>
      <c r="N647" s="15" t="n">
        <f aca="false">H647/E647*100</f>
        <v>0</v>
      </c>
      <c r="O647" s="15" t="n">
        <f aca="false">N647-M647</f>
        <v>0</v>
      </c>
    </row>
    <row r="648" customFormat="false" ht="12.75" hidden="false" customHeight="false" outlineLevel="0" collapsed="false">
      <c r="A648" s="11" t="s">
        <v>65</v>
      </c>
      <c r="B648" s="12" t="n">
        <v>200</v>
      </c>
      <c r="C648" s="13" t="s">
        <v>858</v>
      </c>
      <c r="D648" s="14" t="n">
        <v>272891.52</v>
      </c>
      <c r="E648" s="15" t="n">
        <v>4000000</v>
      </c>
      <c r="F648" s="15" t="n">
        <v>3727108.48</v>
      </c>
      <c r="G648" s="15" t="n">
        <v>272891.52</v>
      </c>
      <c r="H648" s="15" t="n">
        <v>0</v>
      </c>
      <c r="I648" s="15" t="n">
        <v>-272891.52</v>
      </c>
      <c r="J648" s="15" t="n">
        <v>0</v>
      </c>
      <c r="K648" s="15" t="n">
        <v>4000000</v>
      </c>
      <c r="L648" s="15" t="n">
        <v>4000000</v>
      </c>
      <c r="M648" s="15" t="n">
        <f aca="false">G648/D648*100</f>
        <v>100</v>
      </c>
      <c r="N648" s="15" t="n">
        <f aca="false">H648/E648*100</f>
        <v>0</v>
      </c>
      <c r="O648" s="15" t="n">
        <f aca="false">N648-M648</f>
        <v>-100</v>
      </c>
    </row>
    <row r="649" customFormat="false" ht="22.5" hidden="false" customHeight="false" outlineLevel="0" collapsed="false">
      <c r="A649" s="11" t="s">
        <v>859</v>
      </c>
      <c r="B649" s="12" t="n">
        <v>200</v>
      </c>
      <c r="C649" s="13" t="s">
        <v>860</v>
      </c>
      <c r="D649" s="14" t="n">
        <v>5600000</v>
      </c>
      <c r="E649" s="15" t="n">
        <v>4000000</v>
      </c>
      <c r="F649" s="15" t="n">
        <v>-1600000</v>
      </c>
      <c r="G649" s="15" t="n">
        <v>0</v>
      </c>
      <c r="H649" s="15" t="n">
        <v>0</v>
      </c>
      <c r="I649" s="15" t="n">
        <v>0</v>
      </c>
      <c r="J649" s="15" t="n">
        <v>5600000</v>
      </c>
      <c r="K649" s="15" t="n">
        <v>4000000</v>
      </c>
      <c r="L649" s="15" t="n">
        <v>-1600000</v>
      </c>
      <c r="M649" s="15" t="n">
        <f aca="false">G649/D649*100</f>
        <v>0</v>
      </c>
      <c r="N649" s="15" t="n">
        <f aca="false">H649/E649*100</f>
        <v>0</v>
      </c>
      <c r="O649" s="15" t="n">
        <f aca="false">N649-M649</f>
        <v>0</v>
      </c>
    </row>
    <row r="650" customFormat="false" ht="33.75" hidden="false" customHeight="false" outlineLevel="0" collapsed="false">
      <c r="A650" s="11" t="s">
        <v>861</v>
      </c>
      <c r="B650" s="12" t="n">
        <v>200</v>
      </c>
      <c r="C650" s="13" t="s">
        <v>862</v>
      </c>
      <c r="D650" s="14" t="n">
        <v>5600000</v>
      </c>
      <c r="E650" s="15" t="n">
        <v>4000000</v>
      </c>
      <c r="F650" s="15" t="n">
        <v>-1600000</v>
      </c>
      <c r="G650" s="15" t="n">
        <v>0</v>
      </c>
      <c r="H650" s="15" t="n">
        <v>0</v>
      </c>
      <c r="I650" s="15" t="n">
        <v>0</v>
      </c>
      <c r="J650" s="15" t="n">
        <v>5600000</v>
      </c>
      <c r="K650" s="15" t="n">
        <v>4000000</v>
      </c>
      <c r="L650" s="15" t="n">
        <v>-1600000</v>
      </c>
      <c r="M650" s="15" t="n">
        <f aca="false">G650/D650*100</f>
        <v>0</v>
      </c>
      <c r="N650" s="15" t="n">
        <f aca="false">H650/E650*100</f>
        <v>0</v>
      </c>
      <c r="O650" s="15" t="n">
        <f aca="false">N650-M650</f>
        <v>0</v>
      </c>
    </row>
    <row r="651" customFormat="false" ht="12.75" hidden="false" customHeight="false" outlineLevel="0" collapsed="false">
      <c r="A651" s="11" t="s">
        <v>25</v>
      </c>
      <c r="B651" s="12" t="n">
        <v>200</v>
      </c>
      <c r="C651" s="13" t="s">
        <v>863</v>
      </c>
      <c r="D651" s="14" t="n">
        <v>58239266.99</v>
      </c>
      <c r="E651" s="15" t="n">
        <v>3906000</v>
      </c>
      <c r="F651" s="15" t="n">
        <v>-54333266.99</v>
      </c>
      <c r="G651" s="15" t="n">
        <v>38162678.51</v>
      </c>
      <c r="H651" s="15" t="n">
        <v>1379310.36</v>
      </c>
      <c r="I651" s="15" t="n">
        <v>-36783368.15</v>
      </c>
      <c r="J651" s="15" t="n">
        <v>20076588.48</v>
      </c>
      <c r="K651" s="15" t="n">
        <v>2526689.64</v>
      </c>
      <c r="L651" s="15" t="n">
        <v>-17549898.84</v>
      </c>
      <c r="M651" s="15" t="n">
        <f aca="false">G651/D651*100</f>
        <v>65.5274018413603</v>
      </c>
      <c r="N651" s="15" t="n">
        <f aca="false">H651/E651*100</f>
        <v>35.3126052227343</v>
      </c>
      <c r="O651" s="15" t="n">
        <f aca="false">N651-M651</f>
        <v>-30.214796618626</v>
      </c>
    </row>
    <row r="652" customFormat="false" ht="12.75" hidden="false" customHeight="false" outlineLevel="0" collapsed="false">
      <c r="A652" s="11" t="s">
        <v>27</v>
      </c>
      <c r="B652" s="12" t="n">
        <v>200</v>
      </c>
      <c r="C652" s="13" t="s">
        <v>864</v>
      </c>
      <c r="D652" s="14" t="n">
        <v>25410482.07</v>
      </c>
      <c r="E652" s="15" t="n">
        <v>3906000</v>
      </c>
      <c r="F652" s="15" t="n">
        <v>-21504482.07</v>
      </c>
      <c r="G652" s="15" t="n">
        <v>10676833.71</v>
      </c>
      <c r="H652" s="15" t="n">
        <v>1379310.36</v>
      </c>
      <c r="I652" s="15" t="n">
        <v>-9297523.35</v>
      </c>
      <c r="J652" s="15" t="n">
        <v>14733648.36</v>
      </c>
      <c r="K652" s="15" t="n">
        <v>2526689.64</v>
      </c>
      <c r="L652" s="15" t="n">
        <v>-12206958.72</v>
      </c>
      <c r="M652" s="15" t="n">
        <f aca="false">G652/D652*100</f>
        <v>42.0174386325604</v>
      </c>
      <c r="N652" s="15" t="n">
        <f aca="false">H652/E652*100</f>
        <v>35.3126052227343</v>
      </c>
      <c r="O652" s="15" t="n">
        <f aca="false">N652-M652</f>
        <v>-6.70483340982609</v>
      </c>
    </row>
    <row r="653" customFormat="false" ht="22.5" hidden="false" customHeight="false" outlineLevel="0" collapsed="false">
      <c r="A653" s="11" t="s">
        <v>29</v>
      </c>
      <c r="B653" s="12" t="n">
        <v>200</v>
      </c>
      <c r="C653" s="13" t="s">
        <v>865</v>
      </c>
      <c r="D653" s="14" t="n">
        <v>25410482.07</v>
      </c>
      <c r="E653" s="15" t="n">
        <v>3906000</v>
      </c>
      <c r="F653" s="15" t="n">
        <v>-21504482.07</v>
      </c>
      <c r="G653" s="15" t="n">
        <v>10676833.71</v>
      </c>
      <c r="H653" s="15" t="n">
        <v>1379310.36</v>
      </c>
      <c r="I653" s="15" t="n">
        <v>-9297523.35</v>
      </c>
      <c r="J653" s="15" t="n">
        <v>14733648.36</v>
      </c>
      <c r="K653" s="15" t="n">
        <v>2526689.64</v>
      </c>
      <c r="L653" s="15" t="n">
        <v>-12206958.72</v>
      </c>
      <c r="M653" s="15" t="n">
        <f aca="false">G653/D653*100</f>
        <v>42.0174386325604</v>
      </c>
      <c r="N653" s="15" t="n">
        <f aca="false">H653/E653*100</f>
        <v>35.3126052227343</v>
      </c>
      <c r="O653" s="15" t="n">
        <f aca="false">N653-M653</f>
        <v>-6.70483340982609</v>
      </c>
    </row>
    <row r="654" customFormat="false" ht="12.75" hidden="false" customHeight="false" outlineLevel="0" collapsed="false">
      <c r="A654" s="11" t="s">
        <v>130</v>
      </c>
      <c r="B654" s="12" t="n">
        <v>200</v>
      </c>
      <c r="C654" s="13" t="s">
        <v>866</v>
      </c>
      <c r="D654" s="14" t="n">
        <v>0</v>
      </c>
      <c r="E654" s="15" t="n">
        <v>3906000</v>
      </c>
      <c r="F654" s="15" t="n">
        <v>3906000</v>
      </c>
      <c r="G654" s="15" t="n">
        <v>0</v>
      </c>
      <c r="H654" s="15" t="n">
        <v>1379310.36</v>
      </c>
      <c r="I654" s="15" t="n">
        <v>1379310.36</v>
      </c>
      <c r="J654" s="15" t="n">
        <v>0</v>
      </c>
      <c r="K654" s="15" t="n">
        <v>2526689.64</v>
      </c>
      <c r="L654" s="15" t="n">
        <v>2526689.64</v>
      </c>
      <c r="M654" s="15" t="n">
        <v>0</v>
      </c>
      <c r="N654" s="15" t="n">
        <f aca="false">H654/E654*100</f>
        <v>35.3126052227343</v>
      </c>
      <c r="O654" s="15" t="n">
        <f aca="false">N654-M654</f>
        <v>35.3126052227343</v>
      </c>
    </row>
    <row r="655" customFormat="false" ht="12.75" hidden="false" customHeight="false" outlineLevel="0" collapsed="false">
      <c r="A655" s="11" t="s">
        <v>213</v>
      </c>
      <c r="B655" s="12" t="n">
        <v>200</v>
      </c>
      <c r="C655" s="13" t="s">
        <v>867</v>
      </c>
      <c r="D655" s="14" t="n">
        <v>15547800</v>
      </c>
      <c r="E655" s="15" t="n">
        <v>3906000</v>
      </c>
      <c r="F655" s="15" t="n">
        <v>-11641800</v>
      </c>
      <c r="G655" s="15" t="n">
        <v>13954695</v>
      </c>
      <c r="H655" s="15" t="n">
        <v>1379310.36</v>
      </c>
      <c r="I655" s="15" t="n">
        <v>-12575384.64</v>
      </c>
      <c r="J655" s="15" t="n">
        <v>1593105</v>
      </c>
      <c r="K655" s="15" t="n">
        <v>2526689.64</v>
      </c>
      <c r="L655" s="15" t="n">
        <v>933584.64</v>
      </c>
      <c r="M655" s="15" t="n">
        <f aca="false">G655/D655*100</f>
        <v>89.7535021031915</v>
      </c>
      <c r="N655" s="15" t="n">
        <f aca="false">H655/E655*100</f>
        <v>35.3126052227343</v>
      </c>
      <c r="O655" s="15" t="n">
        <f aca="false">N655-M655</f>
        <v>-54.4408968804572</v>
      </c>
    </row>
    <row r="656" customFormat="false" ht="12.75" hidden="false" customHeight="false" outlineLevel="0" collapsed="false">
      <c r="A656" s="11" t="s">
        <v>317</v>
      </c>
      <c r="B656" s="12" t="n">
        <v>200</v>
      </c>
      <c r="C656" s="13" t="s">
        <v>868</v>
      </c>
      <c r="D656" s="14" t="n">
        <v>265000</v>
      </c>
      <c r="E656" s="15" t="n">
        <v>3906000</v>
      </c>
      <c r="F656" s="15" t="n">
        <v>3641000</v>
      </c>
      <c r="G656" s="15" t="n">
        <v>0</v>
      </c>
      <c r="H656" s="15" t="n">
        <v>1379310.36</v>
      </c>
      <c r="I656" s="15" t="n">
        <v>1379310.36</v>
      </c>
      <c r="J656" s="15" t="n">
        <v>265000</v>
      </c>
      <c r="K656" s="15" t="n">
        <v>2526689.64</v>
      </c>
      <c r="L656" s="15" t="n">
        <v>2261689.64</v>
      </c>
      <c r="M656" s="15" t="n">
        <f aca="false">G656/D656*100</f>
        <v>0</v>
      </c>
      <c r="N656" s="15" t="n">
        <f aca="false">H656/E656*100</f>
        <v>35.3126052227343</v>
      </c>
      <c r="O656" s="15" t="n">
        <f aca="false">N656-M656</f>
        <v>35.3126052227343</v>
      </c>
    </row>
    <row r="657" customFormat="false" ht="12.75" hidden="false" customHeight="false" outlineLevel="0" collapsed="false">
      <c r="A657" s="11" t="s">
        <v>869</v>
      </c>
      <c r="B657" s="12" t="n">
        <v>200</v>
      </c>
      <c r="C657" s="13" t="s">
        <v>870</v>
      </c>
      <c r="D657" s="14" t="n">
        <v>1991336764.17</v>
      </c>
      <c r="E657" s="15" t="n">
        <v>2819090492.28</v>
      </c>
      <c r="F657" s="15" t="n">
        <v>827753728.11</v>
      </c>
      <c r="G657" s="15" t="n">
        <v>1078453512.43</v>
      </c>
      <c r="H657" s="15" t="n">
        <v>1503706482.61</v>
      </c>
      <c r="I657" s="15" t="n">
        <v>425252970.18</v>
      </c>
      <c r="J657" s="15" t="n">
        <v>912883251.74</v>
      </c>
      <c r="K657" s="15" t="n">
        <v>1315384009.67</v>
      </c>
      <c r="L657" s="15" t="n">
        <v>402500757.93</v>
      </c>
      <c r="M657" s="15" t="n">
        <f aca="false">G657/D657*100</f>
        <v>54.1572641973245</v>
      </c>
      <c r="N657" s="15" t="n">
        <f aca="false">H657/E657*100</f>
        <v>53.3401281983625</v>
      </c>
      <c r="O657" s="15" t="n">
        <f aca="false">N657-M657</f>
        <v>-0.817135998962037</v>
      </c>
    </row>
    <row r="658" customFormat="false" ht="12.75" hidden="false" customHeight="false" outlineLevel="0" collapsed="false">
      <c r="A658" s="11" t="s">
        <v>871</v>
      </c>
      <c r="B658" s="12" t="n">
        <v>200</v>
      </c>
      <c r="C658" s="13" t="s">
        <v>872</v>
      </c>
      <c r="D658" s="14" t="n">
        <v>99015321.7</v>
      </c>
      <c r="E658" s="15" t="n">
        <v>112615550.08</v>
      </c>
      <c r="F658" s="15" t="n">
        <v>13600228.38</v>
      </c>
      <c r="G658" s="15" t="n">
        <v>53381956.47</v>
      </c>
      <c r="H658" s="15" t="n">
        <v>48037497.39</v>
      </c>
      <c r="I658" s="15" t="n">
        <v>-5344459.08</v>
      </c>
      <c r="J658" s="15" t="n">
        <v>45633365.23</v>
      </c>
      <c r="K658" s="15" t="n">
        <v>64578052.69</v>
      </c>
      <c r="L658" s="15" t="n">
        <v>18944687.46</v>
      </c>
      <c r="M658" s="15" t="n">
        <f aca="false">G658/D658*100</f>
        <v>53.9128243523143</v>
      </c>
      <c r="N658" s="15" t="n">
        <f aca="false">H658/E658*100</f>
        <v>42.6561850080873</v>
      </c>
      <c r="O658" s="15" t="n">
        <f aca="false">N658-M658</f>
        <v>-11.2566393442271</v>
      </c>
    </row>
    <row r="659" customFormat="false" ht="12.75" hidden="false" customHeight="false" outlineLevel="0" collapsed="false">
      <c r="A659" s="11" t="s">
        <v>73</v>
      </c>
      <c r="B659" s="12" t="n">
        <v>200</v>
      </c>
      <c r="C659" s="13" t="s">
        <v>873</v>
      </c>
      <c r="D659" s="14" t="n">
        <v>2337252.17</v>
      </c>
      <c r="E659" s="15" t="n">
        <v>100000</v>
      </c>
      <c r="F659" s="15" t="n">
        <v>-2237252.17</v>
      </c>
      <c r="G659" s="15" t="n">
        <v>301500</v>
      </c>
      <c r="H659" s="15" t="n">
        <v>0</v>
      </c>
      <c r="I659" s="15" t="n">
        <v>-301500</v>
      </c>
      <c r="J659" s="15" t="n">
        <v>2035752.17</v>
      </c>
      <c r="K659" s="15" t="n">
        <v>100000</v>
      </c>
      <c r="L659" s="15" t="n">
        <v>-1935752.17</v>
      </c>
      <c r="M659" s="15" t="n">
        <f aca="false">G659/D659*100</f>
        <v>12.8997634003694</v>
      </c>
      <c r="N659" s="15" t="n">
        <f aca="false">H659/E659*100</f>
        <v>0</v>
      </c>
      <c r="O659" s="15" t="n">
        <f aca="false">N659-M659</f>
        <v>-12.8997634003694</v>
      </c>
    </row>
    <row r="660" customFormat="false" ht="22.5" hidden="false" customHeight="false" outlineLevel="0" collapsed="false">
      <c r="A660" s="11" t="s">
        <v>874</v>
      </c>
      <c r="B660" s="12" t="n">
        <v>200</v>
      </c>
      <c r="C660" s="13" t="s">
        <v>875</v>
      </c>
      <c r="D660" s="14" t="n">
        <v>0</v>
      </c>
      <c r="E660" s="15" t="n">
        <v>100000</v>
      </c>
      <c r="F660" s="15" t="n">
        <v>100000</v>
      </c>
      <c r="G660" s="15" t="n">
        <v>0</v>
      </c>
      <c r="H660" s="15" t="n">
        <v>0</v>
      </c>
      <c r="I660" s="15" t="n">
        <v>0</v>
      </c>
      <c r="J660" s="15" t="n">
        <v>0</v>
      </c>
      <c r="K660" s="15" t="n">
        <v>100000</v>
      </c>
      <c r="L660" s="15" t="n">
        <v>100000</v>
      </c>
      <c r="M660" s="15" t="n">
        <v>0</v>
      </c>
      <c r="N660" s="15" t="n">
        <f aca="false">H660/E660*100</f>
        <v>0</v>
      </c>
      <c r="O660" s="15" t="n">
        <f aca="false">N660-M660</f>
        <v>0</v>
      </c>
    </row>
    <row r="661" customFormat="false" ht="33.75" hidden="false" customHeight="false" outlineLevel="0" collapsed="false">
      <c r="A661" s="11" t="s">
        <v>876</v>
      </c>
      <c r="B661" s="12" t="n">
        <v>200</v>
      </c>
      <c r="C661" s="13" t="s">
        <v>877</v>
      </c>
      <c r="D661" s="14" t="n">
        <v>0</v>
      </c>
      <c r="E661" s="15" t="n">
        <v>100000</v>
      </c>
      <c r="F661" s="15" t="n">
        <v>100000</v>
      </c>
      <c r="G661" s="15" t="n">
        <v>0</v>
      </c>
      <c r="H661" s="15" t="n">
        <v>0</v>
      </c>
      <c r="I661" s="15" t="n">
        <v>0</v>
      </c>
      <c r="J661" s="15" t="n">
        <v>0</v>
      </c>
      <c r="K661" s="15" t="n">
        <v>100000</v>
      </c>
      <c r="L661" s="15" t="n">
        <v>100000</v>
      </c>
      <c r="M661" s="15" t="n">
        <v>0</v>
      </c>
      <c r="N661" s="15" t="n">
        <f aca="false">H661/E661*100</f>
        <v>0</v>
      </c>
      <c r="O661" s="15" t="n">
        <f aca="false">N661-M661</f>
        <v>0</v>
      </c>
    </row>
    <row r="662" customFormat="false" ht="22.5" hidden="false" customHeight="false" outlineLevel="0" collapsed="false">
      <c r="A662" s="11" t="s">
        <v>878</v>
      </c>
      <c r="B662" s="12" t="n">
        <v>200</v>
      </c>
      <c r="C662" s="13" t="s">
        <v>879</v>
      </c>
      <c r="D662" s="14" t="n">
        <v>0</v>
      </c>
      <c r="E662" s="15" t="n">
        <v>100000</v>
      </c>
      <c r="F662" s="15" t="n">
        <v>100000</v>
      </c>
      <c r="G662" s="15" t="n">
        <v>0</v>
      </c>
      <c r="H662" s="15" t="n">
        <v>0</v>
      </c>
      <c r="I662" s="15" t="n">
        <v>0</v>
      </c>
      <c r="J662" s="15" t="n">
        <v>0</v>
      </c>
      <c r="K662" s="15" t="n">
        <v>100000</v>
      </c>
      <c r="L662" s="15" t="n">
        <v>100000</v>
      </c>
      <c r="M662" s="15" t="n">
        <v>0</v>
      </c>
      <c r="N662" s="15" t="n">
        <f aca="false">H662/E662*100</f>
        <v>0</v>
      </c>
      <c r="O662" s="15" t="n">
        <f aca="false">N662-M662</f>
        <v>0</v>
      </c>
    </row>
    <row r="663" customFormat="false" ht="22.5" hidden="false" customHeight="false" outlineLevel="0" collapsed="false">
      <c r="A663" s="11" t="s">
        <v>292</v>
      </c>
      <c r="B663" s="12" t="n">
        <v>200</v>
      </c>
      <c r="C663" s="13" t="s">
        <v>880</v>
      </c>
      <c r="D663" s="14" t="n">
        <v>400000</v>
      </c>
      <c r="E663" s="15" t="n">
        <v>100000</v>
      </c>
      <c r="F663" s="15" t="n">
        <v>-300000</v>
      </c>
      <c r="G663" s="15" t="n">
        <v>301500</v>
      </c>
      <c r="H663" s="15" t="n">
        <v>0</v>
      </c>
      <c r="I663" s="15" t="n">
        <v>-301500</v>
      </c>
      <c r="J663" s="15" t="n">
        <v>98500</v>
      </c>
      <c r="K663" s="15" t="n">
        <v>100000</v>
      </c>
      <c r="L663" s="15" t="n">
        <v>1500</v>
      </c>
      <c r="M663" s="15" t="n">
        <f aca="false">G663/D663*100</f>
        <v>75.375</v>
      </c>
      <c r="N663" s="15" t="n">
        <f aca="false">H663/E663*100</f>
        <v>0</v>
      </c>
      <c r="O663" s="15" t="n">
        <f aca="false">N663-M663</f>
        <v>-75.375</v>
      </c>
    </row>
    <row r="664" customFormat="false" ht="12.75" hidden="false" customHeight="false" outlineLevel="0" collapsed="false">
      <c r="A664" s="11" t="s">
        <v>294</v>
      </c>
      <c r="B664" s="12" t="n">
        <v>200</v>
      </c>
      <c r="C664" s="13" t="s">
        <v>881</v>
      </c>
      <c r="D664" s="14" t="n">
        <v>400000</v>
      </c>
      <c r="E664" s="15" t="n">
        <v>100000</v>
      </c>
      <c r="F664" s="15" t="n">
        <v>-300000</v>
      </c>
      <c r="G664" s="15" t="n">
        <v>301500</v>
      </c>
      <c r="H664" s="15" t="n">
        <v>0</v>
      </c>
      <c r="I664" s="15" t="n">
        <v>-301500</v>
      </c>
      <c r="J664" s="15" t="n">
        <v>98500</v>
      </c>
      <c r="K664" s="15" t="n">
        <v>100000</v>
      </c>
      <c r="L664" s="15" t="n">
        <v>1500</v>
      </c>
      <c r="M664" s="15" t="n">
        <f aca="false">G664/D664*100</f>
        <v>75.375</v>
      </c>
      <c r="N664" s="15" t="n">
        <f aca="false">H664/E664*100</f>
        <v>0</v>
      </c>
      <c r="O664" s="15" t="n">
        <f aca="false">N664-M664</f>
        <v>-75.375</v>
      </c>
    </row>
    <row r="665" customFormat="false" ht="12.75" hidden="false" customHeight="false" outlineLevel="0" collapsed="false">
      <c r="A665" s="11" t="s">
        <v>645</v>
      </c>
      <c r="B665" s="12" t="n">
        <v>200</v>
      </c>
      <c r="C665" s="13" t="s">
        <v>882</v>
      </c>
      <c r="D665" s="14" t="n">
        <v>293000</v>
      </c>
      <c r="E665" s="15" t="n">
        <v>100000</v>
      </c>
      <c r="F665" s="15" t="n">
        <v>-193000</v>
      </c>
      <c r="G665" s="15" t="n">
        <v>88720.2</v>
      </c>
      <c r="H665" s="15" t="n">
        <v>0</v>
      </c>
      <c r="I665" s="15" t="n">
        <v>-88720.2</v>
      </c>
      <c r="J665" s="15" t="n">
        <v>204279.8</v>
      </c>
      <c r="K665" s="15" t="n">
        <v>100000</v>
      </c>
      <c r="L665" s="15" t="n">
        <v>-104279.8</v>
      </c>
      <c r="M665" s="15" t="n">
        <f aca="false">G665/D665*100</f>
        <v>30.2799317406143</v>
      </c>
      <c r="N665" s="15" t="n">
        <f aca="false">H665/E665*100</f>
        <v>0</v>
      </c>
      <c r="O665" s="15" t="n">
        <f aca="false">N665-M665</f>
        <v>-30.2799317406143</v>
      </c>
    </row>
    <row r="666" customFormat="false" ht="22.5" hidden="false" customHeight="false" outlineLevel="0" collapsed="false">
      <c r="A666" s="11" t="s">
        <v>883</v>
      </c>
      <c r="B666" s="12" t="n">
        <v>200</v>
      </c>
      <c r="C666" s="13" t="s">
        <v>884</v>
      </c>
      <c r="D666" s="14" t="n">
        <v>0</v>
      </c>
      <c r="E666" s="15" t="n">
        <v>9928700</v>
      </c>
      <c r="F666" s="15" t="n">
        <v>9928700</v>
      </c>
      <c r="G666" s="15" t="n">
        <v>0</v>
      </c>
      <c r="H666" s="15" t="n">
        <v>5832700</v>
      </c>
      <c r="I666" s="15" t="n">
        <v>5832700</v>
      </c>
      <c r="J666" s="15" t="n">
        <v>0</v>
      </c>
      <c r="K666" s="15" t="n">
        <v>4096000</v>
      </c>
      <c r="L666" s="15" t="n">
        <v>4096000</v>
      </c>
      <c r="M666" s="15" t="n">
        <v>0</v>
      </c>
      <c r="N666" s="15" t="n">
        <f aca="false">H666/E666*100</f>
        <v>58.7458579673069</v>
      </c>
      <c r="O666" s="15" t="n">
        <f aca="false">N666-M666</f>
        <v>58.7458579673069</v>
      </c>
    </row>
    <row r="667" customFormat="false" ht="12.75" hidden="false" customHeight="false" outlineLevel="0" collapsed="false">
      <c r="A667" s="11" t="s">
        <v>27</v>
      </c>
      <c r="B667" s="12" t="n">
        <v>200</v>
      </c>
      <c r="C667" s="13" t="s">
        <v>885</v>
      </c>
      <c r="D667" s="14" t="n">
        <v>25410482.07</v>
      </c>
      <c r="E667" s="15" t="n">
        <v>9928700</v>
      </c>
      <c r="F667" s="15" t="n">
        <v>-15481782.07</v>
      </c>
      <c r="G667" s="15" t="n">
        <v>10676833.71</v>
      </c>
      <c r="H667" s="15" t="n">
        <v>5832700</v>
      </c>
      <c r="I667" s="15" t="n">
        <v>-4844133.71</v>
      </c>
      <c r="J667" s="15" t="n">
        <v>14733648.36</v>
      </c>
      <c r="K667" s="15" t="n">
        <v>4096000</v>
      </c>
      <c r="L667" s="15" t="n">
        <v>-10637648.36</v>
      </c>
      <c r="M667" s="15" t="n">
        <f aca="false">G667/D667*100</f>
        <v>42.0174386325604</v>
      </c>
      <c r="N667" s="15" t="n">
        <f aca="false">H667/E667*100</f>
        <v>58.7458579673069</v>
      </c>
      <c r="O667" s="15" t="n">
        <f aca="false">N667-M667</f>
        <v>16.7284193347466</v>
      </c>
    </row>
    <row r="668" customFormat="false" ht="22.5" hidden="false" customHeight="false" outlineLevel="0" collapsed="false">
      <c r="A668" s="11" t="s">
        <v>29</v>
      </c>
      <c r="B668" s="12" t="n">
        <v>200</v>
      </c>
      <c r="C668" s="13" t="s">
        <v>886</v>
      </c>
      <c r="D668" s="14" t="n">
        <v>25410482.07</v>
      </c>
      <c r="E668" s="15" t="n">
        <v>9928700</v>
      </c>
      <c r="F668" s="15" t="n">
        <v>-15481782.07</v>
      </c>
      <c r="G668" s="15" t="n">
        <v>10676833.71</v>
      </c>
      <c r="H668" s="15" t="n">
        <v>5832700</v>
      </c>
      <c r="I668" s="15" t="n">
        <v>-4844133.71</v>
      </c>
      <c r="J668" s="15" t="n">
        <v>14733648.36</v>
      </c>
      <c r="K668" s="15" t="n">
        <v>4096000</v>
      </c>
      <c r="L668" s="15" t="n">
        <v>-10637648.36</v>
      </c>
      <c r="M668" s="15" t="n">
        <f aca="false">G668/D668*100</f>
        <v>42.0174386325604</v>
      </c>
      <c r="N668" s="15" t="n">
        <f aca="false">H668/E668*100</f>
        <v>58.7458579673069</v>
      </c>
      <c r="O668" s="15" t="n">
        <f aca="false">N668-M668</f>
        <v>16.7284193347466</v>
      </c>
    </row>
    <row r="669" customFormat="false" ht="22.5" hidden="false" customHeight="false" outlineLevel="0" collapsed="false">
      <c r="A669" s="11" t="s">
        <v>887</v>
      </c>
      <c r="B669" s="12" t="n">
        <v>200</v>
      </c>
      <c r="C669" s="13" t="s">
        <v>888</v>
      </c>
      <c r="D669" s="14" t="n">
        <v>0</v>
      </c>
      <c r="E669" s="15" t="n">
        <v>9928700</v>
      </c>
      <c r="F669" s="15" t="n">
        <v>9928700</v>
      </c>
      <c r="G669" s="15" t="n">
        <v>0</v>
      </c>
      <c r="H669" s="15" t="n">
        <v>5832700</v>
      </c>
      <c r="I669" s="15" t="n">
        <v>5832700</v>
      </c>
      <c r="J669" s="15" t="n">
        <v>0</v>
      </c>
      <c r="K669" s="15" t="n">
        <v>4096000</v>
      </c>
      <c r="L669" s="15" t="n">
        <v>4096000</v>
      </c>
      <c r="M669" s="15" t="n">
        <v>0</v>
      </c>
      <c r="N669" s="15" t="n">
        <f aca="false">H669/E669*100</f>
        <v>58.7458579673069</v>
      </c>
      <c r="O669" s="15" t="n">
        <f aca="false">N669-M669</f>
        <v>58.7458579673069</v>
      </c>
    </row>
    <row r="670" customFormat="false" ht="22.5" hidden="false" customHeight="false" outlineLevel="0" collapsed="false">
      <c r="A670" s="11" t="s">
        <v>292</v>
      </c>
      <c r="B670" s="12" t="n">
        <v>200</v>
      </c>
      <c r="C670" s="13" t="s">
        <v>889</v>
      </c>
      <c r="D670" s="14" t="n">
        <v>400000</v>
      </c>
      <c r="E670" s="15" t="n">
        <v>9928700</v>
      </c>
      <c r="F670" s="15" t="n">
        <v>9528700</v>
      </c>
      <c r="G670" s="15" t="n">
        <v>301500</v>
      </c>
      <c r="H670" s="15" t="n">
        <v>5832700</v>
      </c>
      <c r="I670" s="15" t="n">
        <v>5531200</v>
      </c>
      <c r="J670" s="15" t="n">
        <v>98500</v>
      </c>
      <c r="K670" s="15" t="n">
        <v>4096000</v>
      </c>
      <c r="L670" s="15" t="n">
        <v>3997500</v>
      </c>
      <c r="M670" s="15" t="n">
        <f aca="false">G670/D670*100</f>
        <v>75.375</v>
      </c>
      <c r="N670" s="15" t="n">
        <f aca="false">H670/E670*100</f>
        <v>58.7458579673069</v>
      </c>
      <c r="O670" s="15" t="n">
        <f aca="false">N670-M670</f>
        <v>-16.6291420326931</v>
      </c>
    </row>
    <row r="671" customFormat="false" ht="12.75" hidden="false" customHeight="false" outlineLevel="0" collapsed="false">
      <c r="A671" s="11" t="s">
        <v>294</v>
      </c>
      <c r="B671" s="12" t="n">
        <v>200</v>
      </c>
      <c r="C671" s="13" t="s">
        <v>890</v>
      </c>
      <c r="D671" s="14" t="n">
        <v>400000</v>
      </c>
      <c r="E671" s="15" t="n">
        <v>9928700</v>
      </c>
      <c r="F671" s="15" t="n">
        <v>9528700</v>
      </c>
      <c r="G671" s="15" t="n">
        <v>301500</v>
      </c>
      <c r="H671" s="15" t="n">
        <v>5832700</v>
      </c>
      <c r="I671" s="15" t="n">
        <v>5531200</v>
      </c>
      <c r="J671" s="15" t="n">
        <v>98500</v>
      </c>
      <c r="K671" s="15" t="n">
        <v>4096000</v>
      </c>
      <c r="L671" s="15" t="n">
        <v>3997500</v>
      </c>
      <c r="M671" s="15" t="n">
        <f aca="false">G671/D671*100</f>
        <v>75.375</v>
      </c>
      <c r="N671" s="15" t="n">
        <f aca="false">H671/E671*100</f>
        <v>58.7458579673069</v>
      </c>
      <c r="O671" s="15" t="n">
        <f aca="false">N671-M671</f>
        <v>-16.6291420326931</v>
      </c>
    </row>
    <row r="672" customFormat="false" ht="33.75" hidden="false" customHeight="false" outlineLevel="0" collapsed="false">
      <c r="A672" s="11" t="s">
        <v>296</v>
      </c>
      <c r="B672" s="12" t="n">
        <v>200</v>
      </c>
      <c r="C672" s="13" t="s">
        <v>891</v>
      </c>
      <c r="D672" s="14" t="n">
        <v>400000</v>
      </c>
      <c r="E672" s="15" t="n">
        <v>9928700</v>
      </c>
      <c r="F672" s="15" t="n">
        <v>9528700</v>
      </c>
      <c r="G672" s="15" t="n">
        <v>301500</v>
      </c>
      <c r="H672" s="15" t="n">
        <v>5832700</v>
      </c>
      <c r="I672" s="15" t="n">
        <v>5531200</v>
      </c>
      <c r="J672" s="15" t="n">
        <v>98500</v>
      </c>
      <c r="K672" s="15" t="n">
        <v>4096000</v>
      </c>
      <c r="L672" s="15" t="n">
        <v>3997500</v>
      </c>
      <c r="M672" s="15" t="n">
        <f aca="false">G672/D672*100</f>
        <v>75.375</v>
      </c>
      <c r="N672" s="15" t="n">
        <f aca="false">H672/E672*100</f>
        <v>58.7458579673069</v>
      </c>
      <c r="O672" s="15" t="n">
        <f aca="false">N672-M672</f>
        <v>-16.6291420326931</v>
      </c>
    </row>
    <row r="673" customFormat="false" ht="12.75" hidden="false" customHeight="false" outlineLevel="0" collapsed="false">
      <c r="A673" s="11" t="s">
        <v>25</v>
      </c>
      <c r="B673" s="12" t="n">
        <v>200</v>
      </c>
      <c r="C673" s="13" t="s">
        <v>892</v>
      </c>
      <c r="D673" s="14" t="n">
        <v>58239266.99</v>
      </c>
      <c r="E673" s="15" t="n">
        <v>70138397.53</v>
      </c>
      <c r="F673" s="15" t="n">
        <v>11899130.54</v>
      </c>
      <c r="G673" s="15" t="n">
        <v>38162678.51</v>
      </c>
      <c r="H673" s="15" t="n">
        <v>40125806.67</v>
      </c>
      <c r="I673" s="15" t="n">
        <v>1963128.16</v>
      </c>
      <c r="J673" s="15" t="n">
        <v>20076588.48</v>
      </c>
      <c r="K673" s="15" t="n">
        <v>30012590.86</v>
      </c>
      <c r="L673" s="15" t="n">
        <v>9936002.38</v>
      </c>
      <c r="M673" s="15" t="n">
        <f aca="false">G673/D673*100</f>
        <v>65.5274018413603</v>
      </c>
      <c r="N673" s="15" t="n">
        <f aca="false">H673/E673*100</f>
        <v>57.2094716775318</v>
      </c>
      <c r="O673" s="15" t="n">
        <f aca="false">N673-M673</f>
        <v>-8.3179301638285</v>
      </c>
    </row>
    <row r="674" customFormat="false" ht="12.75" hidden="false" customHeight="false" outlineLevel="0" collapsed="false">
      <c r="A674" s="11" t="s">
        <v>115</v>
      </c>
      <c r="B674" s="12" t="n">
        <v>200</v>
      </c>
      <c r="C674" s="13" t="s">
        <v>893</v>
      </c>
      <c r="D674" s="14" t="n">
        <v>0</v>
      </c>
      <c r="E674" s="15" t="n">
        <v>70138397.53</v>
      </c>
      <c r="F674" s="15" t="n">
        <v>70138397.53</v>
      </c>
      <c r="G674" s="15" t="n">
        <v>0</v>
      </c>
      <c r="H674" s="15" t="n">
        <v>40125806.67</v>
      </c>
      <c r="I674" s="15" t="n">
        <v>40125806.67</v>
      </c>
      <c r="J674" s="15" t="n">
        <v>0</v>
      </c>
      <c r="K674" s="15" t="n">
        <v>30012590.86</v>
      </c>
      <c r="L674" s="15" t="n">
        <v>30012590.86</v>
      </c>
      <c r="M674" s="15" t="n">
        <v>0</v>
      </c>
      <c r="N674" s="15" t="n">
        <f aca="false">H674/E674*100</f>
        <v>57.2094716775318</v>
      </c>
      <c r="O674" s="15" t="n">
        <f aca="false">N674-M674</f>
        <v>57.2094716775318</v>
      </c>
    </row>
    <row r="675" customFormat="false" ht="22.5" hidden="false" customHeight="false" outlineLevel="0" collapsed="false">
      <c r="A675" s="11" t="s">
        <v>283</v>
      </c>
      <c r="B675" s="12" t="n">
        <v>200</v>
      </c>
      <c r="C675" s="13" t="s">
        <v>894</v>
      </c>
      <c r="D675" s="14" t="n">
        <v>58239266.99</v>
      </c>
      <c r="E675" s="15" t="n">
        <v>70138397.53</v>
      </c>
      <c r="F675" s="15" t="n">
        <v>11899130.54</v>
      </c>
      <c r="G675" s="15" t="n">
        <v>38162678.51</v>
      </c>
      <c r="H675" s="15" t="n">
        <v>40125806.67</v>
      </c>
      <c r="I675" s="15" t="n">
        <v>1963128.16</v>
      </c>
      <c r="J675" s="15" t="n">
        <v>20076588.48</v>
      </c>
      <c r="K675" s="15" t="n">
        <v>30012590.86</v>
      </c>
      <c r="L675" s="15" t="n">
        <v>9936002.38</v>
      </c>
      <c r="M675" s="15" t="n">
        <f aca="false">G675/D675*100</f>
        <v>65.5274018413603</v>
      </c>
      <c r="N675" s="15" t="n">
        <f aca="false">H675/E675*100</f>
        <v>57.2094716775318</v>
      </c>
      <c r="O675" s="15" t="n">
        <f aca="false">N675-M675</f>
        <v>-8.3179301638285</v>
      </c>
    </row>
    <row r="676" customFormat="false" ht="22.5" hidden="false" customHeight="false" outlineLevel="0" collapsed="false">
      <c r="A676" s="11" t="s">
        <v>285</v>
      </c>
      <c r="B676" s="12" t="n">
        <v>200</v>
      </c>
      <c r="C676" s="13" t="s">
        <v>895</v>
      </c>
      <c r="D676" s="14" t="n">
        <v>8500000</v>
      </c>
      <c r="E676" s="15" t="n">
        <v>15138397.53</v>
      </c>
      <c r="F676" s="15" t="n">
        <v>6638397.53</v>
      </c>
      <c r="G676" s="15" t="n">
        <v>1780525.94</v>
      </c>
      <c r="H676" s="15" t="n">
        <v>6912530.32</v>
      </c>
      <c r="I676" s="15" t="n">
        <v>5132004.38</v>
      </c>
      <c r="J676" s="15" t="n">
        <v>6719474.06</v>
      </c>
      <c r="K676" s="15" t="n">
        <v>8225867.21</v>
      </c>
      <c r="L676" s="15" t="n">
        <v>1506393.15</v>
      </c>
      <c r="M676" s="15" t="n">
        <f aca="false">G676/D676*100</f>
        <v>20.947364</v>
      </c>
      <c r="N676" s="15" t="n">
        <f aca="false">H676/E676*100</f>
        <v>45.6622327845555</v>
      </c>
      <c r="O676" s="15" t="n">
        <f aca="false">N676-M676</f>
        <v>24.7148687845555</v>
      </c>
    </row>
    <row r="677" customFormat="false" ht="12.75" hidden="false" customHeight="false" outlineLevel="0" collapsed="false">
      <c r="A677" s="11" t="s">
        <v>59</v>
      </c>
      <c r="B677" s="12" t="n">
        <v>200</v>
      </c>
      <c r="C677" s="13" t="s">
        <v>896</v>
      </c>
      <c r="D677" s="14" t="n">
        <v>2890566.48</v>
      </c>
      <c r="E677" s="15" t="n">
        <v>7960935.83</v>
      </c>
      <c r="F677" s="15" t="n">
        <v>5070369.35</v>
      </c>
      <c r="G677" s="15" t="n">
        <v>0</v>
      </c>
      <c r="H677" s="15" t="n">
        <v>3098896.13</v>
      </c>
      <c r="I677" s="15" t="n">
        <v>3098896.13</v>
      </c>
      <c r="J677" s="15" t="n">
        <v>2890566.48</v>
      </c>
      <c r="K677" s="15" t="n">
        <v>4862039.7</v>
      </c>
      <c r="L677" s="15" t="n">
        <v>1971473.22</v>
      </c>
      <c r="M677" s="15" t="n">
        <f aca="false">G677/D677*100</f>
        <v>0</v>
      </c>
      <c r="N677" s="15" t="n">
        <f aca="false">H677/E677*100</f>
        <v>38.9262794748592</v>
      </c>
      <c r="O677" s="15" t="n">
        <f aca="false">N677-M677</f>
        <v>38.9262794748592</v>
      </c>
    </row>
    <row r="678" customFormat="false" ht="22.5" hidden="false" customHeight="false" outlineLevel="0" collapsed="false">
      <c r="A678" s="11" t="s">
        <v>61</v>
      </c>
      <c r="B678" s="12" t="n">
        <v>200</v>
      </c>
      <c r="C678" s="13" t="s">
        <v>897</v>
      </c>
      <c r="D678" s="14" t="n">
        <v>2890566.48</v>
      </c>
      <c r="E678" s="15" t="n">
        <v>7960935.83</v>
      </c>
      <c r="F678" s="15" t="n">
        <v>5070369.35</v>
      </c>
      <c r="G678" s="15" t="n">
        <v>0</v>
      </c>
      <c r="H678" s="15" t="n">
        <v>3098896.13</v>
      </c>
      <c r="I678" s="15" t="n">
        <v>3098896.13</v>
      </c>
      <c r="J678" s="15" t="n">
        <v>2890566.48</v>
      </c>
      <c r="K678" s="15" t="n">
        <v>4862039.7</v>
      </c>
      <c r="L678" s="15" t="n">
        <v>1971473.22</v>
      </c>
      <c r="M678" s="15" t="n">
        <f aca="false">G678/D678*100</f>
        <v>0</v>
      </c>
      <c r="N678" s="15" t="n">
        <f aca="false">H678/E678*100</f>
        <v>38.9262794748592</v>
      </c>
      <c r="O678" s="15" t="n">
        <f aca="false">N678-M678</f>
        <v>38.9262794748592</v>
      </c>
    </row>
    <row r="679" customFormat="false" ht="12.75" hidden="false" customHeight="false" outlineLevel="0" collapsed="false">
      <c r="A679" s="11" t="s">
        <v>63</v>
      </c>
      <c r="B679" s="12" t="n">
        <v>200</v>
      </c>
      <c r="C679" s="13" t="s">
        <v>898</v>
      </c>
      <c r="D679" s="14" t="n">
        <v>2890566.48</v>
      </c>
      <c r="E679" s="15" t="n">
        <v>1960935.83</v>
      </c>
      <c r="F679" s="15" t="n">
        <v>-929630.65</v>
      </c>
      <c r="G679" s="15" t="n">
        <v>0</v>
      </c>
      <c r="H679" s="15" t="n">
        <v>1416769.59</v>
      </c>
      <c r="I679" s="15" t="n">
        <v>1416769.59</v>
      </c>
      <c r="J679" s="15" t="n">
        <v>2890566.48</v>
      </c>
      <c r="K679" s="15" t="n">
        <v>544166.24</v>
      </c>
      <c r="L679" s="15" t="n">
        <v>-2346400.24</v>
      </c>
      <c r="M679" s="15" t="n">
        <f aca="false">G679/D679*100</f>
        <v>0</v>
      </c>
      <c r="N679" s="15" t="n">
        <f aca="false">H679/E679*100</f>
        <v>72.249666119875</v>
      </c>
      <c r="O679" s="15" t="n">
        <f aca="false">N679-M679</f>
        <v>72.249666119875</v>
      </c>
    </row>
    <row r="680" customFormat="false" ht="12.75" hidden="false" customHeight="false" outlineLevel="0" collapsed="false">
      <c r="A680" s="11" t="s">
        <v>140</v>
      </c>
      <c r="B680" s="12" t="n">
        <v>200</v>
      </c>
      <c r="C680" s="13" t="s">
        <v>899</v>
      </c>
      <c r="D680" s="14" t="n">
        <v>434924.27</v>
      </c>
      <c r="E680" s="15" t="n">
        <v>6000000</v>
      </c>
      <c r="F680" s="15" t="n">
        <v>5565075.73</v>
      </c>
      <c r="G680" s="15" t="n">
        <v>434924.27</v>
      </c>
      <c r="H680" s="15" t="n">
        <v>1682126.54</v>
      </c>
      <c r="I680" s="15" t="n">
        <v>1247202.27</v>
      </c>
      <c r="J680" s="15" t="n">
        <v>0</v>
      </c>
      <c r="K680" s="15" t="n">
        <v>4317873.46</v>
      </c>
      <c r="L680" s="15" t="n">
        <v>4317873.46</v>
      </c>
      <c r="M680" s="15" t="n">
        <f aca="false">G680/D680*100</f>
        <v>100</v>
      </c>
      <c r="N680" s="15" t="n">
        <f aca="false">H680/E680*100</f>
        <v>28.0354423333333</v>
      </c>
      <c r="O680" s="15" t="n">
        <f aca="false">N680-M680</f>
        <v>-71.9645576666667</v>
      </c>
    </row>
    <row r="681" customFormat="false" ht="22.5" hidden="false" customHeight="false" outlineLevel="0" collapsed="false">
      <c r="A681" s="11" t="s">
        <v>292</v>
      </c>
      <c r="B681" s="12" t="n">
        <v>200</v>
      </c>
      <c r="C681" s="13" t="s">
        <v>900</v>
      </c>
      <c r="D681" s="14" t="n">
        <v>217832335.6</v>
      </c>
      <c r="E681" s="15" t="n">
        <v>7177461.7</v>
      </c>
      <c r="F681" s="15" t="n">
        <v>-210654873.9</v>
      </c>
      <c r="G681" s="15" t="n">
        <v>127272100</v>
      </c>
      <c r="H681" s="15" t="n">
        <v>3813634.19</v>
      </c>
      <c r="I681" s="15" t="n">
        <v>-123458465.81</v>
      </c>
      <c r="J681" s="15" t="n">
        <v>90560235.6</v>
      </c>
      <c r="K681" s="15" t="n">
        <v>3363827.51</v>
      </c>
      <c r="L681" s="15" t="n">
        <v>-87196408.09</v>
      </c>
      <c r="M681" s="15" t="n">
        <f aca="false">G681/D681*100</f>
        <v>58.4266333322095</v>
      </c>
      <c r="N681" s="15" t="n">
        <f aca="false">H681/E681*100</f>
        <v>53.1334662503319</v>
      </c>
      <c r="O681" s="15" t="n">
        <f aca="false">N681-M681</f>
        <v>-5.29316708187756</v>
      </c>
    </row>
    <row r="682" customFormat="false" ht="12.75" hidden="false" customHeight="false" outlineLevel="0" collapsed="false">
      <c r="A682" s="11" t="s">
        <v>294</v>
      </c>
      <c r="B682" s="12" t="n">
        <v>200</v>
      </c>
      <c r="C682" s="13" t="s">
        <v>901</v>
      </c>
      <c r="D682" s="14" t="n">
        <v>217832335.6</v>
      </c>
      <c r="E682" s="15" t="n">
        <v>7177461.7</v>
      </c>
      <c r="F682" s="15" t="n">
        <v>-210654873.9</v>
      </c>
      <c r="G682" s="15" t="n">
        <v>127272100</v>
      </c>
      <c r="H682" s="15" t="n">
        <v>3813634.19</v>
      </c>
      <c r="I682" s="15" t="n">
        <v>-123458465.81</v>
      </c>
      <c r="J682" s="15" t="n">
        <v>90560235.6</v>
      </c>
      <c r="K682" s="15" t="n">
        <v>3363827.51</v>
      </c>
      <c r="L682" s="15" t="n">
        <v>-87196408.09</v>
      </c>
      <c r="M682" s="15" t="n">
        <f aca="false">G682/D682*100</f>
        <v>58.4266333322095</v>
      </c>
      <c r="N682" s="15" t="n">
        <f aca="false">H682/E682*100</f>
        <v>53.1334662503319</v>
      </c>
      <c r="O682" s="15" t="n">
        <f aca="false">N682-M682</f>
        <v>-5.29316708187756</v>
      </c>
    </row>
    <row r="683" customFormat="false" ht="12.75" hidden="false" customHeight="false" outlineLevel="0" collapsed="false">
      <c r="A683" s="11" t="s">
        <v>645</v>
      </c>
      <c r="B683" s="12" t="n">
        <v>200</v>
      </c>
      <c r="C683" s="13" t="s">
        <v>902</v>
      </c>
      <c r="D683" s="14" t="n">
        <v>293000</v>
      </c>
      <c r="E683" s="15" t="n">
        <v>7177461.7</v>
      </c>
      <c r="F683" s="15" t="n">
        <v>6884461.7</v>
      </c>
      <c r="G683" s="15" t="n">
        <v>88720.2</v>
      </c>
      <c r="H683" s="15" t="n">
        <v>3813634.19</v>
      </c>
      <c r="I683" s="15" t="n">
        <v>3724913.99</v>
      </c>
      <c r="J683" s="15" t="n">
        <v>204279.8</v>
      </c>
      <c r="K683" s="15" t="n">
        <v>3363827.51</v>
      </c>
      <c r="L683" s="15" t="n">
        <v>3159547.71</v>
      </c>
      <c r="M683" s="15" t="n">
        <f aca="false">G683/D683*100</f>
        <v>30.2799317406143</v>
      </c>
      <c r="N683" s="15" t="n">
        <f aca="false">H683/E683*100</f>
        <v>53.1334662503319</v>
      </c>
      <c r="O683" s="15" t="n">
        <f aca="false">N683-M683</f>
        <v>22.8535345097176</v>
      </c>
    </row>
    <row r="684" customFormat="false" ht="12.75" hidden="false" customHeight="false" outlineLevel="0" collapsed="false">
      <c r="A684" s="11" t="s">
        <v>903</v>
      </c>
      <c r="B684" s="12" t="n">
        <v>200</v>
      </c>
      <c r="C684" s="13" t="s">
        <v>904</v>
      </c>
      <c r="D684" s="14" t="n">
        <v>46000000</v>
      </c>
      <c r="E684" s="15" t="n">
        <v>55000000</v>
      </c>
      <c r="F684" s="15" t="n">
        <v>9000000</v>
      </c>
      <c r="G684" s="15" t="n">
        <v>34832340.18</v>
      </c>
      <c r="H684" s="15" t="n">
        <v>33213276.35</v>
      </c>
      <c r="I684" s="15" t="n">
        <v>-1619063.83</v>
      </c>
      <c r="J684" s="15" t="n">
        <v>11167659.82</v>
      </c>
      <c r="K684" s="15" t="n">
        <v>21786723.65</v>
      </c>
      <c r="L684" s="15" t="n">
        <v>10619063.83</v>
      </c>
      <c r="M684" s="15" t="n">
        <f aca="false">G684/D684*100</f>
        <v>75.7224786521739</v>
      </c>
      <c r="N684" s="15" t="n">
        <f aca="false">H684/E684*100</f>
        <v>60.3877751818182</v>
      </c>
      <c r="O684" s="15" t="n">
        <f aca="false">N684-M684</f>
        <v>-15.3347034703557</v>
      </c>
    </row>
    <row r="685" customFormat="false" ht="12.75" hidden="false" customHeight="false" outlineLevel="0" collapsed="false">
      <c r="A685" s="11" t="s">
        <v>59</v>
      </c>
      <c r="B685" s="12" t="n">
        <v>200</v>
      </c>
      <c r="C685" s="13" t="s">
        <v>905</v>
      </c>
      <c r="D685" s="14" t="n">
        <v>254008791.16</v>
      </c>
      <c r="E685" s="15" t="n">
        <v>55000000</v>
      </c>
      <c r="F685" s="15" t="n">
        <v>-199008791.16</v>
      </c>
      <c r="G685" s="15" t="n">
        <v>89665350.12</v>
      </c>
      <c r="H685" s="15" t="n">
        <v>33213276.35</v>
      </c>
      <c r="I685" s="15" t="n">
        <v>-56452073.77</v>
      </c>
      <c r="J685" s="15" t="n">
        <v>164343441.04</v>
      </c>
      <c r="K685" s="15" t="n">
        <v>21786723.65</v>
      </c>
      <c r="L685" s="15" t="n">
        <v>-142556717.39</v>
      </c>
      <c r="M685" s="15" t="n">
        <f aca="false">G685/D685*100</f>
        <v>35.3000971779437</v>
      </c>
      <c r="N685" s="15" t="n">
        <f aca="false">H685/E685*100</f>
        <v>60.3877751818182</v>
      </c>
      <c r="O685" s="15" t="n">
        <f aca="false">N685-M685</f>
        <v>25.0876780038745</v>
      </c>
    </row>
    <row r="686" customFormat="false" ht="22.5" hidden="false" customHeight="false" outlineLevel="0" collapsed="false">
      <c r="A686" s="11" t="s">
        <v>61</v>
      </c>
      <c r="B686" s="12" t="n">
        <v>200</v>
      </c>
      <c r="C686" s="13" t="s">
        <v>906</v>
      </c>
      <c r="D686" s="14" t="n">
        <v>254008791.16</v>
      </c>
      <c r="E686" s="15" t="n">
        <v>55000000</v>
      </c>
      <c r="F686" s="15" t="n">
        <v>-199008791.16</v>
      </c>
      <c r="G686" s="15" t="n">
        <v>89665350.12</v>
      </c>
      <c r="H686" s="15" t="n">
        <v>33213276.35</v>
      </c>
      <c r="I686" s="15" t="n">
        <v>-56452073.77</v>
      </c>
      <c r="J686" s="15" t="n">
        <v>164343441.04</v>
      </c>
      <c r="K686" s="15" t="n">
        <v>21786723.65</v>
      </c>
      <c r="L686" s="15" t="n">
        <v>-142556717.39</v>
      </c>
      <c r="M686" s="15" t="n">
        <f aca="false">G686/D686*100</f>
        <v>35.3000971779437</v>
      </c>
      <c r="N686" s="15" t="n">
        <f aca="false">H686/E686*100</f>
        <v>60.3877751818182</v>
      </c>
      <c r="O686" s="15" t="n">
        <f aca="false">N686-M686</f>
        <v>25.0876780038745</v>
      </c>
    </row>
    <row r="687" customFormat="false" ht="12.75" hidden="false" customHeight="false" outlineLevel="0" collapsed="false">
      <c r="A687" s="11" t="s">
        <v>63</v>
      </c>
      <c r="B687" s="12" t="n">
        <v>200</v>
      </c>
      <c r="C687" s="13" t="s">
        <v>907</v>
      </c>
      <c r="D687" s="14" t="n">
        <v>254008791.16</v>
      </c>
      <c r="E687" s="15" t="n">
        <v>55000000</v>
      </c>
      <c r="F687" s="15" t="n">
        <v>-199008791.16</v>
      </c>
      <c r="G687" s="15" t="n">
        <v>89665350.12</v>
      </c>
      <c r="H687" s="15" t="n">
        <v>33213276.35</v>
      </c>
      <c r="I687" s="15" t="n">
        <v>-56452073.77</v>
      </c>
      <c r="J687" s="15" t="n">
        <v>164343441.04</v>
      </c>
      <c r="K687" s="15" t="n">
        <v>21786723.65</v>
      </c>
      <c r="L687" s="15" t="n">
        <v>-142556717.39</v>
      </c>
      <c r="M687" s="15" t="n">
        <f aca="false">G687/D687*100</f>
        <v>35.3000971779437</v>
      </c>
      <c r="N687" s="15" t="n">
        <f aca="false">H687/E687*100</f>
        <v>60.3877751818182</v>
      </c>
      <c r="O687" s="15" t="n">
        <f aca="false">N687-M687</f>
        <v>25.0876780038745</v>
      </c>
    </row>
    <row r="688" customFormat="false" ht="12.75" hidden="false" customHeight="false" outlineLevel="0" collapsed="false">
      <c r="A688" s="11" t="s">
        <v>194</v>
      </c>
      <c r="B688" s="12" t="n">
        <v>200</v>
      </c>
      <c r="C688" s="13" t="s">
        <v>908</v>
      </c>
      <c r="D688" s="14" t="n">
        <v>44401396</v>
      </c>
      <c r="E688" s="15" t="n">
        <v>20487971.2</v>
      </c>
      <c r="F688" s="15" t="n">
        <v>-23913424.8</v>
      </c>
      <c r="G688" s="15" t="n">
        <v>24259369.48</v>
      </c>
      <c r="H688" s="15" t="n">
        <v>0</v>
      </c>
      <c r="I688" s="15" t="n">
        <v>-24259369.48</v>
      </c>
      <c r="J688" s="15" t="n">
        <v>20142026.52</v>
      </c>
      <c r="K688" s="15" t="n">
        <v>20487971.2</v>
      </c>
      <c r="L688" s="15" t="n">
        <v>345944.68</v>
      </c>
      <c r="M688" s="15" t="n">
        <f aca="false">G688/D688*100</f>
        <v>54.6365016991808</v>
      </c>
      <c r="N688" s="15" t="n">
        <f aca="false">H688/E688*100</f>
        <v>0</v>
      </c>
      <c r="O688" s="15" t="n">
        <f aca="false">N688-M688</f>
        <v>-54.6365016991808</v>
      </c>
    </row>
    <row r="689" customFormat="false" ht="22.5" hidden="false" customHeight="false" outlineLevel="0" collapsed="false">
      <c r="A689" s="11" t="s">
        <v>196</v>
      </c>
      <c r="B689" s="12" t="n">
        <v>200</v>
      </c>
      <c r="C689" s="13" t="s">
        <v>909</v>
      </c>
      <c r="D689" s="14" t="n">
        <v>0</v>
      </c>
      <c r="E689" s="15" t="n">
        <v>20487971.2</v>
      </c>
      <c r="F689" s="15" t="n">
        <v>20487971.2</v>
      </c>
      <c r="G689" s="15" t="n">
        <v>0</v>
      </c>
      <c r="H689" s="15" t="n">
        <v>0</v>
      </c>
      <c r="I689" s="15" t="n">
        <v>0</v>
      </c>
      <c r="J689" s="15" t="n">
        <v>0</v>
      </c>
      <c r="K689" s="15" t="n">
        <v>20487971.2</v>
      </c>
      <c r="L689" s="15" t="n">
        <v>20487971.2</v>
      </c>
      <c r="M689" s="15" t="n">
        <v>0</v>
      </c>
      <c r="N689" s="15" t="n">
        <f aca="false">H689/E689*100</f>
        <v>0</v>
      </c>
      <c r="O689" s="15" t="n">
        <f aca="false">N689-M689</f>
        <v>0</v>
      </c>
    </row>
    <row r="690" customFormat="false" ht="22.5" hidden="false" customHeight="false" outlineLevel="0" collapsed="false">
      <c r="A690" s="11" t="s">
        <v>910</v>
      </c>
      <c r="B690" s="12" t="n">
        <v>200</v>
      </c>
      <c r="C690" s="13" t="s">
        <v>911</v>
      </c>
      <c r="D690" s="14" t="n">
        <v>2964000</v>
      </c>
      <c r="E690" s="15" t="n">
        <v>20487971.2</v>
      </c>
      <c r="F690" s="15" t="n">
        <v>17523971.2</v>
      </c>
      <c r="G690" s="15" t="n">
        <v>1018090.48</v>
      </c>
      <c r="H690" s="15" t="n">
        <v>0</v>
      </c>
      <c r="I690" s="15" t="n">
        <v>-1018090.48</v>
      </c>
      <c r="J690" s="15" t="n">
        <v>1945909.52</v>
      </c>
      <c r="K690" s="15" t="n">
        <v>20487971.2</v>
      </c>
      <c r="L690" s="15" t="n">
        <v>18542061.68</v>
      </c>
      <c r="M690" s="15" t="n">
        <f aca="false">G690/D690*100</f>
        <v>34.3485317139001</v>
      </c>
      <c r="N690" s="15" t="n">
        <f aca="false">H690/E690*100</f>
        <v>0</v>
      </c>
      <c r="O690" s="15" t="n">
        <f aca="false">N690-M690</f>
        <v>-34.3485317139001</v>
      </c>
    </row>
    <row r="691" customFormat="false" ht="12.75" hidden="false" customHeight="false" outlineLevel="0" collapsed="false">
      <c r="A691" s="11" t="s">
        <v>912</v>
      </c>
      <c r="B691" s="12" t="n">
        <v>200</v>
      </c>
      <c r="C691" s="13" t="s">
        <v>913</v>
      </c>
      <c r="D691" s="14" t="n">
        <v>0</v>
      </c>
      <c r="E691" s="15" t="n">
        <v>20487971.2</v>
      </c>
      <c r="F691" s="15" t="n">
        <v>20487971.2</v>
      </c>
      <c r="G691" s="15" t="n">
        <v>0</v>
      </c>
      <c r="H691" s="15" t="n">
        <v>0</v>
      </c>
      <c r="I691" s="15" t="n">
        <v>0</v>
      </c>
      <c r="J691" s="15" t="n">
        <v>0</v>
      </c>
      <c r="K691" s="15" t="n">
        <v>20487971.2</v>
      </c>
      <c r="L691" s="15" t="n">
        <v>20487971.2</v>
      </c>
      <c r="M691" s="15" t="n">
        <v>0</v>
      </c>
      <c r="N691" s="15" t="n">
        <f aca="false">H691/E691*100</f>
        <v>0</v>
      </c>
      <c r="O691" s="15" t="n">
        <f aca="false">N691-M691</f>
        <v>0</v>
      </c>
    </row>
    <row r="692" customFormat="false" ht="12.75" hidden="false" customHeight="false" outlineLevel="0" collapsed="false">
      <c r="A692" s="11" t="s">
        <v>65</v>
      </c>
      <c r="B692" s="12" t="n">
        <v>200</v>
      </c>
      <c r="C692" s="13" t="s">
        <v>914</v>
      </c>
      <c r="D692" s="14" t="n">
        <v>272891.52</v>
      </c>
      <c r="E692" s="15" t="n">
        <v>20487971.2</v>
      </c>
      <c r="F692" s="15" t="n">
        <v>20215079.68</v>
      </c>
      <c r="G692" s="15" t="n">
        <v>272891.52</v>
      </c>
      <c r="H692" s="15" t="n">
        <v>0</v>
      </c>
      <c r="I692" s="15" t="n">
        <v>-272891.52</v>
      </c>
      <c r="J692" s="15" t="n">
        <v>0</v>
      </c>
      <c r="K692" s="15" t="n">
        <v>20487971.2</v>
      </c>
      <c r="L692" s="15" t="n">
        <v>20487971.2</v>
      </c>
      <c r="M692" s="15" t="n">
        <f aca="false">G692/D692*100</f>
        <v>100</v>
      </c>
      <c r="N692" s="15" t="n">
        <f aca="false">H692/E692*100</f>
        <v>0</v>
      </c>
      <c r="O692" s="15" t="n">
        <f aca="false">N692-M692</f>
        <v>-100</v>
      </c>
    </row>
    <row r="693" customFormat="false" ht="22.5" hidden="false" customHeight="false" outlineLevel="0" collapsed="false">
      <c r="A693" s="11" t="s">
        <v>859</v>
      </c>
      <c r="B693" s="12" t="n">
        <v>200</v>
      </c>
      <c r="C693" s="13" t="s">
        <v>915</v>
      </c>
      <c r="D693" s="14" t="n">
        <v>5600000</v>
      </c>
      <c r="E693" s="15" t="n">
        <v>20487971.2</v>
      </c>
      <c r="F693" s="15" t="n">
        <v>14887971.2</v>
      </c>
      <c r="G693" s="15" t="n">
        <v>0</v>
      </c>
      <c r="H693" s="15" t="n">
        <v>0</v>
      </c>
      <c r="I693" s="15" t="n">
        <v>0</v>
      </c>
      <c r="J693" s="15" t="n">
        <v>5600000</v>
      </c>
      <c r="K693" s="15" t="n">
        <v>20487971.2</v>
      </c>
      <c r="L693" s="15" t="n">
        <v>14887971.2</v>
      </c>
      <c r="M693" s="15" t="n">
        <f aca="false">G693/D693*100</f>
        <v>0</v>
      </c>
      <c r="N693" s="15" t="n">
        <f aca="false">H693/E693*100</f>
        <v>0</v>
      </c>
      <c r="O693" s="15" t="n">
        <f aca="false">N693-M693</f>
        <v>0</v>
      </c>
    </row>
    <row r="694" customFormat="false" ht="33.75" hidden="false" customHeight="false" outlineLevel="0" collapsed="false">
      <c r="A694" s="11" t="s">
        <v>861</v>
      </c>
      <c r="B694" s="12" t="n">
        <v>200</v>
      </c>
      <c r="C694" s="13" t="s">
        <v>916</v>
      </c>
      <c r="D694" s="14" t="n">
        <v>5600000</v>
      </c>
      <c r="E694" s="15" t="n">
        <v>20487971.2</v>
      </c>
      <c r="F694" s="15" t="n">
        <v>14887971.2</v>
      </c>
      <c r="G694" s="15" t="n">
        <v>0</v>
      </c>
      <c r="H694" s="15" t="n">
        <v>0</v>
      </c>
      <c r="I694" s="15" t="n">
        <v>0</v>
      </c>
      <c r="J694" s="15" t="n">
        <v>5600000</v>
      </c>
      <c r="K694" s="15" t="n">
        <v>20487971.2</v>
      </c>
      <c r="L694" s="15" t="n">
        <v>14887971.2</v>
      </c>
      <c r="M694" s="15" t="n">
        <f aca="false">G694/D694*100</f>
        <v>0</v>
      </c>
      <c r="N694" s="15" t="n">
        <f aca="false">H694/E694*100</f>
        <v>0</v>
      </c>
      <c r="O694" s="15" t="n">
        <f aca="false">N694-M694</f>
        <v>0</v>
      </c>
    </row>
    <row r="695" customFormat="false" ht="12.75" hidden="false" customHeight="false" outlineLevel="0" collapsed="false">
      <c r="A695" s="11" t="s">
        <v>917</v>
      </c>
      <c r="B695" s="12" t="n">
        <v>200</v>
      </c>
      <c r="C695" s="13" t="s">
        <v>918</v>
      </c>
      <c r="D695" s="14" t="n">
        <v>2461301.15</v>
      </c>
      <c r="E695" s="15" t="n">
        <v>10844026.45</v>
      </c>
      <c r="F695" s="15" t="n">
        <v>8382725.3</v>
      </c>
      <c r="G695" s="15" t="n">
        <v>1156590.13</v>
      </c>
      <c r="H695" s="15" t="n">
        <v>2078990.72</v>
      </c>
      <c r="I695" s="15" t="n">
        <v>922400.59</v>
      </c>
      <c r="J695" s="15" t="n">
        <v>1304711.02</v>
      </c>
      <c r="K695" s="15" t="n">
        <v>8765035.73</v>
      </c>
      <c r="L695" s="15" t="n">
        <v>7460324.71</v>
      </c>
      <c r="M695" s="15" t="n">
        <f aca="false">G695/D695*100</f>
        <v>46.9910043311847</v>
      </c>
      <c r="N695" s="15" t="n">
        <f aca="false">H695/E695*100</f>
        <v>19.1717599508437</v>
      </c>
      <c r="O695" s="15" t="n">
        <f aca="false">N695-M695</f>
        <v>-27.819244380341</v>
      </c>
    </row>
    <row r="696" customFormat="false" ht="22.5" hidden="false" customHeight="false" outlineLevel="0" collapsed="false">
      <c r="A696" s="11" t="s">
        <v>919</v>
      </c>
      <c r="B696" s="12" t="n">
        <v>200</v>
      </c>
      <c r="C696" s="13" t="s">
        <v>920</v>
      </c>
      <c r="D696" s="14" t="n">
        <v>2461301.15</v>
      </c>
      <c r="E696" s="15" t="n">
        <v>10844026.45</v>
      </c>
      <c r="F696" s="15" t="n">
        <v>8382725.3</v>
      </c>
      <c r="G696" s="15" t="n">
        <v>1156590.13</v>
      </c>
      <c r="H696" s="15" t="n">
        <v>2078990.72</v>
      </c>
      <c r="I696" s="15" t="n">
        <v>922400.59</v>
      </c>
      <c r="J696" s="15" t="n">
        <v>1304711.02</v>
      </c>
      <c r="K696" s="15" t="n">
        <v>8765035.73</v>
      </c>
      <c r="L696" s="15" t="n">
        <v>7460324.71</v>
      </c>
      <c r="M696" s="15" t="n">
        <f aca="false">G696/D696*100</f>
        <v>46.9910043311847</v>
      </c>
      <c r="N696" s="15" t="n">
        <f aca="false">H696/E696*100</f>
        <v>19.1717599508437</v>
      </c>
      <c r="O696" s="15" t="n">
        <f aca="false">N696-M696</f>
        <v>-27.819244380341</v>
      </c>
    </row>
    <row r="697" customFormat="false" ht="12.75" hidden="false" customHeight="false" outlineLevel="0" collapsed="false">
      <c r="A697" s="11" t="s">
        <v>921</v>
      </c>
      <c r="B697" s="12" t="n">
        <v>200</v>
      </c>
      <c r="C697" s="13" t="s">
        <v>922</v>
      </c>
      <c r="D697" s="14" t="n">
        <v>2461301.15</v>
      </c>
      <c r="E697" s="15" t="n">
        <v>10844026.45</v>
      </c>
      <c r="F697" s="15" t="n">
        <v>8382725.3</v>
      </c>
      <c r="G697" s="15" t="n">
        <v>1156590.13</v>
      </c>
      <c r="H697" s="15" t="n">
        <v>2078990.72</v>
      </c>
      <c r="I697" s="15" t="n">
        <v>922400.59</v>
      </c>
      <c r="J697" s="15" t="n">
        <v>1304711.02</v>
      </c>
      <c r="K697" s="15" t="n">
        <v>8765035.73</v>
      </c>
      <c r="L697" s="15" t="n">
        <v>7460324.71</v>
      </c>
      <c r="M697" s="15" t="n">
        <f aca="false">G697/D697*100</f>
        <v>46.9910043311847</v>
      </c>
      <c r="N697" s="15" t="n">
        <f aca="false">H697/E697*100</f>
        <v>19.1717599508437</v>
      </c>
      <c r="O697" s="15" t="n">
        <f aca="false">N697-M697</f>
        <v>-27.819244380341</v>
      </c>
    </row>
    <row r="698" customFormat="false" ht="22.5" hidden="false" customHeight="false" outlineLevel="0" collapsed="false">
      <c r="A698" s="11" t="s">
        <v>923</v>
      </c>
      <c r="B698" s="12" t="n">
        <v>200</v>
      </c>
      <c r="C698" s="13" t="s">
        <v>924</v>
      </c>
      <c r="D698" s="14" t="n">
        <v>2461301.15</v>
      </c>
      <c r="E698" s="15" t="n">
        <v>10844026.45</v>
      </c>
      <c r="F698" s="15" t="n">
        <v>8382725.3</v>
      </c>
      <c r="G698" s="15" t="n">
        <v>1156590.13</v>
      </c>
      <c r="H698" s="15" t="n">
        <v>2078990.72</v>
      </c>
      <c r="I698" s="15" t="n">
        <v>922400.59</v>
      </c>
      <c r="J698" s="15" t="n">
        <v>1304711.02</v>
      </c>
      <c r="K698" s="15" t="n">
        <v>8765035.73</v>
      </c>
      <c r="L698" s="15" t="n">
        <v>7460324.71</v>
      </c>
      <c r="M698" s="15" t="n">
        <f aca="false">G698/D698*100</f>
        <v>46.9910043311847</v>
      </c>
      <c r="N698" s="15" t="n">
        <f aca="false">H698/E698*100</f>
        <v>19.1717599508437</v>
      </c>
      <c r="O698" s="15" t="n">
        <f aca="false">N698-M698</f>
        <v>-27.819244380341</v>
      </c>
    </row>
    <row r="699" customFormat="false" ht="12.75" hidden="false" customHeight="false" outlineLevel="0" collapsed="false">
      <c r="A699" s="11" t="s">
        <v>59</v>
      </c>
      <c r="B699" s="12" t="n">
        <v>200</v>
      </c>
      <c r="C699" s="13" t="s">
        <v>925</v>
      </c>
      <c r="D699" s="14" t="n">
        <v>12520490.77</v>
      </c>
      <c r="E699" s="15" t="n">
        <v>10341617.65</v>
      </c>
      <c r="F699" s="15" t="n">
        <v>-2178873.12</v>
      </c>
      <c r="G699" s="15" t="n">
        <v>1960899.13</v>
      </c>
      <c r="H699" s="15" t="n">
        <v>2078990.72</v>
      </c>
      <c r="I699" s="15" t="n">
        <v>118091.59</v>
      </c>
      <c r="J699" s="15" t="n">
        <v>10559591.64</v>
      </c>
      <c r="K699" s="15" t="n">
        <v>8262626.93</v>
      </c>
      <c r="L699" s="15" t="n">
        <v>-2296964.71</v>
      </c>
      <c r="M699" s="15" t="n">
        <f aca="false">G699/D699*100</f>
        <v>15.6615197121382</v>
      </c>
      <c r="N699" s="15" t="n">
        <f aca="false">H699/E699*100</f>
        <v>20.103148176243</v>
      </c>
      <c r="O699" s="15" t="n">
        <f aca="false">N699-M699</f>
        <v>4.44162846410476</v>
      </c>
    </row>
    <row r="700" customFormat="false" ht="22.5" hidden="false" customHeight="false" outlineLevel="0" collapsed="false">
      <c r="A700" s="11" t="s">
        <v>61</v>
      </c>
      <c r="B700" s="12" t="n">
        <v>200</v>
      </c>
      <c r="C700" s="13" t="s">
        <v>926</v>
      </c>
      <c r="D700" s="14" t="n">
        <v>12520490.77</v>
      </c>
      <c r="E700" s="15" t="n">
        <v>10341617.65</v>
      </c>
      <c r="F700" s="15" t="n">
        <v>-2178873.12</v>
      </c>
      <c r="G700" s="15" t="n">
        <v>1960899.13</v>
      </c>
      <c r="H700" s="15" t="n">
        <v>2078990.72</v>
      </c>
      <c r="I700" s="15" t="n">
        <v>118091.59</v>
      </c>
      <c r="J700" s="15" t="n">
        <v>10559591.64</v>
      </c>
      <c r="K700" s="15" t="n">
        <v>8262626.93</v>
      </c>
      <c r="L700" s="15" t="n">
        <v>-2296964.71</v>
      </c>
      <c r="M700" s="15" t="n">
        <f aca="false">G700/D700*100</f>
        <v>15.6615197121382</v>
      </c>
      <c r="N700" s="15" t="n">
        <f aca="false">H700/E700*100</f>
        <v>20.103148176243</v>
      </c>
      <c r="O700" s="15" t="n">
        <f aca="false">N700-M700</f>
        <v>4.44162846410476</v>
      </c>
    </row>
    <row r="701" customFormat="false" ht="12.75" hidden="false" customHeight="false" outlineLevel="0" collapsed="false">
      <c r="A701" s="11" t="s">
        <v>63</v>
      </c>
      <c r="B701" s="12" t="n">
        <v>200</v>
      </c>
      <c r="C701" s="13" t="s">
        <v>927</v>
      </c>
      <c r="D701" s="14" t="n">
        <v>12520490.77</v>
      </c>
      <c r="E701" s="15" t="n">
        <v>10341617.65</v>
      </c>
      <c r="F701" s="15" t="n">
        <v>-2178873.12</v>
      </c>
      <c r="G701" s="15" t="n">
        <v>1960899.13</v>
      </c>
      <c r="H701" s="15" t="n">
        <v>2078990.72</v>
      </c>
      <c r="I701" s="15" t="n">
        <v>118091.59</v>
      </c>
      <c r="J701" s="15" t="n">
        <v>10559591.64</v>
      </c>
      <c r="K701" s="15" t="n">
        <v>8262626.93</v>
      </c>
      <c r="L701" s="15" t="n">
        <v>-2296964.71</v>
      </c>
      <c r="M701" s="15" t="n">
        <f aca="false">G701/D701*100</f>
        <v>15.6615197121382</v>
      </c>
      <c r="N701" s="15" t="n">
        <f aca="false">H701/E701*100</f>
        <v>20.103148176243</v>
      </c>
      <c r="O701" s="15" t="n">
        <f aca="false">N701-M701</f>
        <v>4.44162846410476</v>
      </c>
    </row>
    <row r="702" customFormat="false" ht="22.5" hidden="false" customHeight="false" outlineLevel="0" collapsed="false">
      <c r="A702" s="11" t="s">
        <v>292</v>
      </c>
      <c r="B702" s="12" t="n">
        <v>200</v>
      </c>
      <c r="C702" s="13" t="s">
        <v>928</v>
      </c>
      <c r="D702" s="14" t="n">
        <v>217832335.6</v>
      </c>
      <c r="E702" s="15" t="n">
        <v>502408.8</v>
      </c>
      <c r="F702" s="15" t="n">
        <v>-217329926.8</v>
      </c>
      <c r="G702" s="15" t="n">
        <v>127272100</v>
      </c>
      <c r="H702" s="15" t="n">
        <v>0</v>
      </c>
      <c r="I702" s="15" t="n">
        <v>-127272100</v>
      </c>
      <c r="J702" s="15" t="n">
        <v>90560235.6</v>
      </c>
      <c r="K702" s="15" t="n">
        <v>502408.8</v>
      </c>
      <c r="L702" s="15" t="n">
        <v>-90057826.8</v>
      </c>
      <c r="M702" s="15" t="n">
        <f aca="false">G702/D702*100</f>
        <v>58.4266333322095</v>
      </c>
      <c r="N702" s="15" t="n">
        <f aca="false">H702/E702*100</f>
        <v>0</v>
      </c>
      <c r="O702" s="15" t="n">
        <f aca="false">N702-M702</f>
        <v>-58.4266333322095</v>
      </c>
    </row>
    <row r="703" customFormat="false" ht="12.75" hidden="false" customHeight="false" outlineLevel="0" collapsed="false">
      <c r="A703" s="11" t="s">
        <v>294</v>
      </c>
      <c r="B703" s="12" t="n">
        <v>200</v>
      </c>
      <c r="C703" s="13" t="s">
        <v>929</v>
      </c>
      <c r="D703" s="14" t="n">
        <v>217832335.6</v>
      </c>
      <c r="E703" s="15" t="n">
        <v>502408.8</v>
      </c>
      <c r="F703" s="15" t="n">
        <v>-217329926.8</v>
      </c>
      <c r="G703" s="15" t="n">
        <v>127272100</v>
      </c>
      <c r="H703" s="15" t="n">
        <v>0</v>
      </c>
      <c r="I703" s="15" t="n">
        <v>-127272100</v>
      </c>
      <c r="J703" s="15" t="n">
        <v>90560235.6</v>
      </c>
      <c r="K703" s="15" t="n">
        <v>502408.8</v>
      </c>
      <c r="L703" s="15" t="n">
        <v>-90057826.8</v>
      </c>
      <c r="M703" s="15" t="n">
        <f aca="false">G703/D703*100</f>
        <v>58.4266333322095</v>
      </c>
      <c r="N703" s="15" t="n">
        <f aca="false">H703/E703*100</f>
        <v>0</v>
      </c>
      <c r="O703" s="15" t="n">
        <f aca="false">N703-M703</f>
        <v>-58.4266333322095</v>
      </c>
    </row>
    <row r="704" customFormat="false" ht="12.75" hidden="false" customHeight="false" outlineLevel="0" collapsed="false">
      <c r="A704" s="11" t="s">
        <v>645</v>
      </c>
      <c r="B704" s="12" t="n">
        <v>200</v>
      </c>
      <c r="C704" s="13" t="s">
        <v>930</v>
      </c>
      <c r="D704" s="14" t="n">
        <v>293000</v>
      </c>
      <c r="E704" s="15" t="n">
        <v>502408.8</v>
      </c>
      <c r="F704" s="15" t="n">
        <v>209408.8</v>
      </c>
      <c r="G704" s="15" t="n">
        <v>88720.2</v>
      </c>
      <c r="H704" s="15" t="n">
        <v>0</v>
      </c>
      <c r="I704" s="15" t="n">
        <v>-88720.2</v>
      </c>
      <c r="J704" s="15" t="n">
        <v>204279.8</v>
      </c>
      <c r="K704" s="15" t="n">
        <v>502408.8</v>
      </c>
      <c r="L704" s="15" t="n">
        <v>298129</v>
      </c>
      <c r="M704" s="15" t="n">
        <f aca="false">G704/D704*100</f>
        <v>30.2799317406143</v>
      </c>
      <c r="N704" s="15" t="n">
        <f aca="false">H704/E704*100</f>
        <v>0</v>
      </c>
      <c r="O704" s="15" t="n">
        <f aca="false">N704-M704</f>
        <v>-30.2799317406143</v>
      </c>
    </row>
    <row r="705" customFormat="false" ht="12.75" hidden="false" customHeight="false" outlineLevel="0" collapsed="false">
      <c r="A705" s="11" t="s">
        <v>209</v>
      </c>
      <c r="B705" s="12" t="n">
        <v>200</v>
      </c>
      <c r="C705" s="13" t="s">
        <v>931</v>
      </c>
      <c r="D705" s="14" t="n">
        <v>869521.2</v>
      </c>
      <c r="E705" s="15" t="n">
        <v>1116454.9</v>
      </c>
      <c r="F705" s="15" t="n">
        <v>246933.7</v>
      </c>
      <c r="G705" s="15" t="n">
        <v>0</v>
      </c>
      <c r="H705" s="15" t="n">
        <v>0</v>
      </c>
      <c r="I705" s="15" t="n">
        <v>0</v>
      </c>
      <c r="J705" s="15" t="n">
        <v>869521.2</v>
      </c>
      <c r="K705" s="15" t="n">
        <v>1116454.9</v>
      </c>
      <c r="L705" s="15" t="n">
        <v>246933.7</v>
      </c>
      <c r="M705" s="15" t="n">
        <f aca="false">G705/D705*100</f>
        <v>0</v>
      </c>
      <c r="N705" s="15" t="n">
        <f aca="false">H705/E705*100</f>
        <v>0</v>
      </c>
      <c r="O705" s="15" t="n">
        <f aca="false">N705-M705</f>
        <v>0</v>
      </c>
    </row>
    <row r="706" customFormat="false" ht="12.75" hidden="false" customHeight="false" outlineLevel="0" collapsed="false">
      <c r="A706" s="11" t="s">
        <v>255</v>
      </c>
      <c r="B706" s="12" t="n">
        <v>200</v>
      </c>
      <c r="C706" s="13" t="s">
        <v>932</v>
      </c>
      <c r="D706" s="14" t="n">
        <v>156000</v>
      </c>
      <c r="E706" s="15" t="n">
        <v>1116454.9</v>
      </c>
      <c r="F706" s="15" t="n">
        <v>960454.9</v>
      </c>
      <c r="G706" s="15" t="n">
        <v>0</v>
      </c>
      <c r="H706" s="15" t="n">
        <v>0</v>
      </c>
      <c r="I706" s="15" t="n">
        <v>0</v>
      </c>
      <c r="J706" s="15" t="n">
        <v>156000</v>
      </c>
      <c r="K706" s="15" t="n">
        <v>1116454.9</v>
      </c>
      <c r="L706" s="15" t="n">
        <v>960454.9</v>
      </c>
      <c r="M706" s="15" t="n">
        <f aca="false">G706/D706*100</f>
        <v>0</v>
      </c>
      <c r="N706" s="15" t="n">
        <f aca="false">H706/E706*100</f>
        <v>0</v>
      </c>
      <c r="O706" s="15" t="n">
        <f aca="false">N706-M706</f>
        <v>0</v>
      </c>
    </row>
    <row r="707" customFormat="false" ht="12.75" hidden="false" customHeight="false" outlineLevel="0" collapsed="false">
      <c r="A707" s="11" t="s">
        <v>59</v>
      </c>
      <c r="B707" s="12" t="n">
        <v>200</v>
      </c>
      <c r="C707" s="13" t="s">
        <v>933</v>
      </c>
      <c r="D707" s="14" t="n">
        <v>4003388.07</v>
      </c>
      <c r="E707" s="15" t="n">
        <v>1116454.9</v>
      </c>
      <c r="F707" s="15" t="n">
        <v>-2886933.17</v>
      </c>
      <c r="G707" s="15" t="n">
        <v>4003388.07</v>
      </c>
      <c r="H707" s="15" t="n">
        <v>0</v>
      </c>
      <c r="I707" s="15" t="n">
        <v>-4003388.07</v>
      </c>
      <c r="J707" s="15" t="n">
        <v>0</v>
      </c>
      <c r="K707" s="15" t="n">
        <v>1116454.9</v>
      </c>
      <c r="L707" s="15" t="n">
        <v>1116454.9</v>
      </c>
      <c r="M707" s="15" t="n">
        <f aca="false">G707/D707*100</f>
        <v>100</v>
      </c>
      <c r="N707" s="15" t="n">
        <f aca="false">H707/E707*100</f>
        <v>0</v>
      </c>
      <c r="O707" s="15" t="n">
        <f aca="false">N707-M707</f>
        <v>-100</v>
      </c>
    </row>
    <row r="708" customFormat="false" ht="22.5" hidden="false" customHeight="false" outlineLevel="0" collapsed="false">
      <c r="A708" s="11" t="s">
        <v>61</v>
      </c>
      <c r="B708" s="12" t="n">
        <v>200</v>
      </c>
      <c r="C708" s="13" t="s">
        <v>934</v>
      </c>
      <c r="D708" s="14" t="n">
        <v>4003388.07</v>
      </c>
      <c r="E708" s="15" t="n">
        <v>1116454.9</v>
      </c>
      <c r="F708" s="15" t="n">
        <v>-2886933.17</v>
      </c>
      <c r="G708" s="15" t="n">
        <v>4003388.07</v>
      </c>
      <c r="H708" s="15" t="n">
        <v>0</v>
      </c>
      <c r="I708" s="15" t="n">
        <v>-4003388.07</v>
      </c>
      <c r="J708" s="15" t="n">
        <v>0</v>
      </c>
      <c r="K708" s="15" t="n">
        <v>1116454.9</v>
      </c>
      <c r="L708" s="15" t="n">
        <v>1116454.9</v>
      </c>
      <c r="M708" s="15" t="n">
        <f aca="false">G708/D708*100</f>
        <v>100</v>
      </c>
      <c r="N708" s="15" t="n">
        <f aca="false">H708/E708*100</f>
        <v>0</v>
      </c>
      <c r="O708" s="15" t="n">
        <f aca="false">N708-M708</f>
        <v>-100</v>
      </c>
    </row>
    <row r="709" customFormat="false" ht="12.75" hidden="false" customHeight="false" outlineLevel="0" collapsed="false">
      <c r="A709" s="11" t="s">
        <v>63</v>
      </c>
      <c r="B709" s="12" t="n">
        <v>200</v>
      </c>
      <c r="C709" s="13" t="s">
        <v>935</v>
      </c>
      <c r="D709" s="14" t="n">
        <v>3568463.8</v>
      </c>
      <c r="E709" s="15" t="n">
        <v>1116454.9</v>
      </c>
      <c r="F709" s="15" t="n">
        <v>-2452008.9</v>
      </c>
      <c r="G709" s="15" t="n">
        <v>3568463.8</v>
      </c>
      <c r="H709" s="15" t="n">
        <v>0</v>
      </c>
      <c r="I709" s="15" t="n">
        <v>-3568463.8</v>
      </c>
      <c r="J709" s="15" t="n">
        <v>0</v>
      </c>
      <c r="K709" s="15" t="n">
        <v>1116454.9</v>
      </c>
      <c r="L709" s="15" t="n">
        <v>1116454.9</v>
      </c>
      <c r="M709" s="15" t="n">
        <f aca="false">G709/D709*100</f>
        <v>100</v>
      </c>
      <c r="N709" s="15" t="n">
        <f aca="false">H709/E709*100</f>
        <v>0</v>
      </c>
      <c r="O709" s="15" t="n">
        <f aca="false">N709-M709</f>
        <v>-100</v>
      </c>
    </row>
    <row r="710" customFormat="false" ht="12.75" hidden="false" customHeight="false" outlineLevel="0" collapsed="false">
      <c r="A710" s="11" t="s">
        <v>936</v>
      </c>
      <c r="B710" s="12" t="n">
        <v>200</v>
      </c>
      <c r="C710" s="13" t="s">
        <v>937</v>
      </c>
      <c r="D710" s="14" t="n">
        <v>88952609.61</v>
      </c>
      <c r="E710" s="15" t="n">
        <v>172818152.41</v>
      </c>
      <c r="F710" s="15" t="n">
        <v>83865542.8</v>
      </c>
      <c r="G710" s="15" t="n">
        <v>5949636.26</v>
      </c>
      <c r="H710" s="15" t="n">
        <v>73407214.62</v>
      </c>
      <c r="I710" s="15" t="n">
        <v>67457578.36</v>
      </c>
      <c r="J710" s="15" t="n">
        <v>83002973.35</v>
      </c>
      <c r="K710" s="15" t="n">
        <v>99410937.79</v>
      </c>
      <c r="L710" s="15" t="n">
        <v>16407964.44</v>
      </c>
      <c r="M710" s="15" t="n">
        <f aca="false">G710/D710*100</f>
        <v>6.68854605400036</v>
      </c>
      <c r="N710" s="15" t="n">
        <f aca="false">H710/E710*100</f>
        <v>42.4765648725639</v>
      </c>
      <c r="O710" s="15" t="n">
        <f aca="false">N710-M710</f>
        <v>35.7880188185635</v>
      </c>
    </row>
    <row r="711" customFormat="false" ht="22.5" hidden="false" customHeight="false" outlineLevel="0" collapsed="false">
      <c r="A711" s="11" t="s">
        <v>883</v>
      </c>
      <c r="B711" s="12" t="n">
        <v>200</v>
      </c>
      <c r="C711" s="13" t="s">
        <v>938</v>
      </c>
      <c r="D711" s="14" t="n">
        <v>0</v>
      </c>
      <c r="E711" s="15" t="n">
        <v>164985203.64</v>
      </c>
      <c r="F711" s="15" t="n">
        <v>164985203.64</v>
      </c>
      <c r="G711" s="15" t="n">
        <v>0</v>
      </c>
      <c r="H711" s="15" t="n">
        <v>72907214.62</v>
      </c>
      <c r="I711" s="15" t="n">
        <v>72907214.62</v>
      </c>
      <c r="J711" s="15" t="n">
        <v>0</v>
      </c>
      <c r="K711" s="15" t="n">
        <v>92077989.02</v>
      </c>
      <c r="L711" s="15" t="n">
        <v>92077989.02</v>
      </c>
      <c r="M711" s="15" t="n">
        <v>0</v>
      </c>
      <c r="N711" s="15" t="n">
        <f aca="false">H711/E711*100</f>
        <v>44.1901534267792</v>
      </c>
      <c r="O711" s="15" t="n">
        <f aca="false">N711-M711</f>
        <v>44.1901534267792</v>
      </c>
    </row>
    <row r="712" customFormat="false" ht="12.75" hidden="false" customHeight="false" outlineLevel="0" collapsed="false">
      <c r="A712" s="11" t="s">
        <v>939</v>
      </c>
      <c r="B712" s="12" t="n">
        <v>200</v>
      </c>
      <c r="C712" s="13" t="s">
        <v>940</v>
      </c>
      <c r="D712" s="14" t="n">
        <v>0</v>
      </c>
      <c r="E712" s="15" t="n">
        <v>114767961.02</v>
      </c>
      <c r="F712" s="15" t="n">
        <v>114767961.02</v>
      </c>
      <c r="G712" s="15" t="n">
        <v>0</v>
      </c>
      <c r="H712" s="15" t="n">
        <v>69757150.23</v>
      </c>
      <c r="I712" s="15" t="n">
        <v>69757150.23</v>
      </c>
      <c r="J712" s="15" t="n">
        <v>0</v>
      </c>
      <c r="K712" s="15" t="n">
        <v>45010810.79</v>
      </c>
      <c r="L712" s="15" t="n">
        <v>45010810.79</v>
      </c>
      <c r="M712" s="15" t="n">
        <v>0</v>
      </c>
      <c r="N712" s="15" t="n">
        <f aca="false">H712/E712*100</f>
        <v>60.7810312303482</v>
      </c>
      <c r="O712" s="15" t="n">
        <f aca="false">N712-M712</f>
        <v>60.7810312303482</v>
      </c>
    </row>
    <row r="713" customFormat="false" ht="33.75" hidden="false" customHeight="false" outlineLevel="0" collapsed="false">
      <c r="A713" s="11" t="s">
        <v>941</v>
      </c>
      <c r="B713" s="12" t="n">
        <v>200</v>
      </c>
      <c r="C713" s="13" t="s">
        <v>942</v>
      </c>
      <c r="D713" s="14" t="n">
        <v>0</v>
      </c>
      <c r="E713" s="15" t="n">
        <v>505911.02</v>
      </c>
      <c r="F713" s="15" t="n">
        <v>505911.02</v>
      </c>
      <c r="G713" s="15" t="n">
        <v>0</v>
      </c>
      <c r="H713" s="15" t="n">
        <v>452910.03</v>
      </c>
      <c r="I713" s="15" t="n">
        <v>452910.03</v>
      </c>
      <c r="J713" s="15" t="n">
        <v>0</v>
      </c>
      <c r="K713" s="15" t="n">
        <v>53000.99</v>
      </c>
      <c r="L713" s="15" t="n">
        <v>53000.99</v>
      </c>
      <c r="M713" s="15" t="n">
        <v>0</v>
      </c>
      <c r="N713" s="15" t="n">
        <f aca="false">H713/E713*100</f>
        <v>89.5236537840192</v>
      </c>
      <c r="O713" s="15" t="n">
        <f aca="false">N713-M713</f>
        <v>89.5236537840192</v>
      </c>
    </row>
    <row r="714" customFormat="false" ht="22.5" hidden="false" customHeight="false" outlineLevel="0" collapsed="false">
      <c r="A714" s="11" t="s">
        <v>943</v>
      </c>
      <c r="B714" s="12" t="n">
        <v>200</v>
      </c>
      <c r="C714" s="13" t="s">
        <v>944</v>
      </c>
      <c r="D714" s="14" t="n">
        <v>0</v>
      </c>
      <c r="E714" s="15" t="n">
        <v>16062.02</v>
      </c>
      <c r="F714" s="15" t="n">
        <v>16062.02</v>
      </c>
      <c r="G714" s="15" t="n">
        <v>0</v>
      </c>
      <c r="H714" s="15" t="n">
        <v>16062.02</v>
      </c>
      <c r="I714" s="15" t="n">
        <v>16062.02</v>
      </c>
      <c r="J714" s="15" t="n">
        <v>0</v>
      </c>
      <c r="K714" s="15" t="n">
        <v>0</v>
      </c>
      <c r="L714" s="15" t="n">
        <v>0</v>
      </c>
      <c r="M714" s="15" t="n">
        <v>0</v>
      </c>
      <c r="N714" s="15" t="n">
        <f aca="false">H714/E714*100</f>
        <v>100</v>
      </c>
      <c r="O714" s="15" t="n">
        <f aca="false">N714-M714</f>
        <v>100</v>
      </c>
    </row>
    <row r="715" customFormat="false" ht="12.75" hidden="false" customHeight="false" outlineLevel="0" collapsed="false">
      <c r="A715" s="11" t="s">
        <v>523</v>
      </c>
      <c r="B715" s="12" t="n">
        <v>200</v>
      </c>
      <c r="C715" s="13" t="s">
        <v>945</v>
      </c>
      <c r="D715" s="14" t="n">
        <v>5127983.29</v>
      </c>
      <c r="E715" s="15" t="n">
        <v>16062.02</v>
      </c>
      <c r="F715" s="15" t="n">
        <v>-5111921.27</v>
      </c>
      <c r="G715" s="15" t="n">
        <v>267262.8</v>
      </c>
      <c r="H715" s="15" t="n">
        <v>16062.02</v>
      </c>
      <c r="I715" s="15" t="n">
        <v>-251200.78</v>
      </c>
      <c r="J715" s="15" t="n">
        <v>4860720.49</v>
      </c>
      <c r="K715" s="15" t="n">
        <v>0</v>
      </c>
      <c r="L715" s="15" t="n">
        <v>-4860720.49</v>
      </c>
      <c r="M715" s="15" t="n">
        <f aca="false">G715/D715*100</f>
        <v>5.21185005655508</v>
      </c>
      <c r="N715" s="15" t="n">
        <f aca="false">H715/E715*100</f>
        <v>100</v>
      </c>
      <c r="O715" s="15" t="n">
        <f aca="false">N715-M715</f>
        <v>94.7881499434449</v>
      </c>
    </row>
    <row r="716" customFormat="false" ht="12.75" hidden="false" customHeight="false" outlineLevel="0" collapsed="false">
      <c r="A716" s="11" t="s">
        <v>525</v>
      </c>
      <c r="B716" s="12" t="n">
        <v>200</v>
      </c>
      <c r="C716" s="13" t="s">
        <v>946</v>
      </c>
      <c r="D716" s="14" t="n">
        <v>5127983.29</v>
      </c>
      <c r="E716" s="15" t="n">
        <v>16062.02</v>
      </c>
      <c r="F716" s="15" t="n">
        <v>-5111921.27</v>
      </c>
      <c r="G716" s="15" t="n">
        <v>267262.8</v>
      </c>
      <c r="H716" s="15" t="n">
        <v>16062.02</v>
      </c>
      <c r="I716" s="15" t="n">
        <v>-251200.78</v>
      </c>
      <c r="J716" s="15" t="n">
        <v>4860720.49</v>
      </c>
      <c r="K716" s="15" t="n">
        <v>0</v>
      </c>
      <c r="L716" s="15" t="n">
        <v>-4860720.49</v>
      </c>
      <c r="M716" s="15" t="n">
        <f aca="false">G716/D716*100</f>
        <v>5.21185005655508</v>
      </c>
      <c r="N716" s="15" t="n">
        <f aca="false">H716/E716*100</f>
        <v>100</v>
      </c>
      <c r="O716" s="15" t="n">
        <f aca="false">N716-M716</f>
        <v>94.7881499434449</v>
      </c>
    </row>
    <row r="717" customFormat="false" ht="22.5" hidden="false" customHeight="false" outlineLevel="0" collapsed="false">
      <c r="A717" s="11" t="s">
        <v>527</v>
      </c>
      <c r="B717" s="12" t="n">
        <v>200</v>
      </c>
      <c r="C717" s="13" t="s">
        <v>947</v>
      </c>
      <c r="D717" s="14" t="n">
        <v>5127983.29</v>
      </c>
      <c r="E717" s="15" t="n">
        <v>16062.02</v>
      </c>
      <c r="F717" s="15" t="n">
        <v>-5111921.27</v>
      </c>
      <c r="G717" s="15" t="n">
        <v>267262.8</v>
      </c>
      <c r="H717" s="15" t="n">
        <v>16062.02</v>
      </c>
      <c r="I717" s="15" t="n">
        <v>-251200.78</v>
      </c>
      <c r="J717" s="15" t="n">
        <v>4860720.49</v>
      </c>
      <c r="K717" s="15" t="n">
        <v>0</v>
      </c>
      <c r="L717" s="15" t="n">
        <v>-4860720.49</v>
      </c>
      <c r="M717" s="15" t="n">
        <f aca="false">G717/D717*100</f>
        <v>5.21185005655508</v>
      </c>
      <c r="N717" s="15" t="n">
        <f aca="false">H717/E717*100</f>
        <v>100</v>
      </c>
      <c r="O717" s="15" t="n">
        <f aca="false">N717-M717</f>
        <v>94.7881499434449</v>
      </c>
    </row>
    <row r="718" customFormat="false" ht="22.5" hidden="false" customHeight="false" outlineLevel="0" collapsed="false">
      <c r="A718" s="11" t="s">
        <v>948</v>
      </c>
      <c r="B718" s="12" t="n">
        <v>200</v>
      </c>
      <c r="C718" s="13" t="s">
        <v>949</v>
      </c>
      <c r="D718" s="14" t="n">
        <v>0</v>
      </c>
      <c r="E718" s="15" t="n">
        <v>489849</v>
      </c>
      <c r="F718" s="15" t="n">
        <v>489849</v>
      </c>
      <c r="G718" s="15" t="n">
        <v>0</v>
      </c>
      <c r="H718" s="15" t="n">
        <v>436848.01</v>
      </c>
      <c r="I718" s="15" t="n">
        <v>436848.01</v>
      </c>
      <c r="J718" s="15" t="n">
        <v>0</v>
      </c>
      <c r="K718" s="15" t="n">
        <v>53000.99</v>
      </c>
      <c r="L718" s="15" t="n">
        <v>53000.99</v>
      </c>
      <c r="M718" s="15" t="n">
        <v>0</v>
      </c>
      <c r="N718" s="15" t="n">
        <f aca="false">H718/E718*100</f>
        <v>89.1801371443037</v>
      </c>
      <c r="O718" s="15" t="n">
        <f aca="false">N718-M718</f>
        <v>89.1801371443037</v>
      </c>
    </row>
    <row r="719" customFormat="false" ht="12.75" hidden="false" customHeight="false" outlineLevel="0" collapsed="false">
      <c r="A719" s="11" t="s">
        <v>523</v>
      </c>
      <c r="B719" s="12" t="n">
        <v>200</v>
      </c>
      <c r="C719" s="13" t="s">
        <v>950</v>
      </c>
      <c r="D719" s="14" t="n">
        <v>5127983.29</v>
      </c>
      <c r="E719" s="15" t="n">
        <v>489849</v>
      </c>
      <c r="F719" s="15" t="n">
        <v>-4638134.29</v>
      </c>
      <c r="G719" s="15" t="n">
        <v>267262.8</v>
      </c>
      <c r="H719" s="15" t="n">
        <v>436848.01</v>
      </c>
      <c r="I719" s="15" t="n">
        <v>169585.21</v>
      </c>
      <c r="J719" s="15" t="n">
        <v>4860720.49</v>
      </c>
      <c r="K719" s="15" t="n">
        <v>53000.99</v>
      </c>
      <c r="L719" s="15" t="n">
        <v>-4807719.5</v>
      </c>
      <c r="M719" s="15" t="n">
        <f aca="false">G719/D719*100</f>
        <v>5.21185005655508</v>
      </c>
      <c r="N719" s="15" t="n">
        <f aca="false">H719/E719*100</f>
        <v>89.1801371443037</v>
      </c>
      <c r="O719" s="15" t="n">
        <f aca="false">N719-M719</f>
        <v>83.9682870877486</v>
      </c>
    </row>
    <row r="720" customFormat="false" ht="12.75" hidden="false" customHeight="false" outlineLevel="0" collapsed="false">
      <c r="A720" s="11" t="s">
        <v>525</v>
      </c>
      <c r="B720" s="12" t="n">
        <v>200</v>
      </c>
      <c r="C720" s="13" t="s">
        <v>951</v>
      </c>
      <c r="D720" s="14" t="n">
        <v>5127983.29</v>
      </c>
      <c r="E720" s="15" t="n">
        <v>489849</v>
      </c>
      <c r="F720" s="15" t="n">
        <v>-4638134.29</v>
      </c>
      <c r="G720" s="15" t="n">
        <v>267262.8</v>
      </c>
      <c r="H720" s="15" t="n">
        <v>436848.01</v>
      </c>
      <c r="I720" s="15" t="n">
        <v>169585.21</v>
      </c>
      <c r="J720" s="15" t="n">
        <v>4860720.49</v>
      </c>
      <c r="K720" s="15" t="n">
        <v>53000.99</v>
      </c>
      <c r="L720" s="15" t="n">
        <v>-4807719.5</v>
      </c>
      <c r="M720" s="15" t="n">
        <f aca="false">G720/D720*100</f>
        <v>5.21185005655508</v>
      </c>
      <c r="N720" s="15" t="n">
        <f aca="false">H720/E720*100</f>
        <v>89.1801371443037</v>
      </c>
      <c r="O720" s="15" t="n">
        <f aca="false">N720-M720</f>
        <v>83.9682870877486</v>
      </c>
    </row>
    <row r="721" customFormat="false" ht="22.5" hidden="false" customHeight="false" outlineLevel="0" collapsed="false">
      <c r="A721" s="11" t="s">
        <v>527</v>
      </c>
      <c r="B721" s="12" t="n">
        <v>200</v>
      </c>
      <c r="C721" s="13" t="s">
        <v>952</v>
      </c>
      <c r="D721" s="14" t="n">
        <v>5127983.29</v>
      </c>
      <c r="E721" s="15" t="n">
        <v>489849</v>
      </c>
      <c r="F721" s="15" t="n">
        <v>-4638134.29</v>
      </c>
      <c r="G721" s="15" t="n">
        <v>267262.8</v>
      </c>
      <c r="H721" s="15" t="n">
        <v>436848.01</v>
      </c>
      <c r="I721" s="15" t="n">
        <v>169585.21</v>
      </c>
      <c r="J721" s="15" t="n">
        <v>4860720.49</v>
      </c>
      <c r="K721" s="15" t="n">
        <v>53000.99</v>
      </c>
      <c r="L721" s="15" t="n">
        <v>-4807719.5</v>
      </c>
      <c r="M721" s="15" t="n">
        <f aca="false">G721/D721*100</f>
        <v>5.21185005655508</v>
      </c>
      <c r="N721" s="15" t="n">
        <f aca="false">H721/E721*100</f>
        <v>89.1801371443037</v>
      </c>
      <c r="O721" s="15" t="n">
        <f aca="false">N721-M721</f>
        <v>83.9682870877486</v>
      </c>
    </row>
    <row r="722" customFormat="false" ht="12.75" hidden="false" customHeight="false" outlineLevel="0" collapsed="false">
      <c r="A722" s="11" t="s">
        <v>953</v>
      </c>
      <c r="B722" s="12" t="n">
        <v>200</v>
      </c>
      <c r="C722" s="13" t="s">
        <v>954</v>
      </c>
      <c r="D722" s="14" t="n">
        <v>0</v>
      </c>
      <c r="E722" s="15" t="n">
        <v>114262050</v>
      </c>
      <c r="F722" s="15" t="n">
        <v>114262050</v>
      </c>
      <c r="G722" s="15" t="n">
        <v>0</v>
      </c>
      <c r="H722" s="15" t="n">
        <v>69304240.2</v>
      </c>
      <c r="I722" s="15" t="n">
        <v>69304240.2</v>
      </c>
      <c r="J722" s="15" t="n">
        <v>0</v>
      </c>
      <c r="K722" s="15" t="n">
        <v>44957809.8</v>
      </c>
      <c r="L722" s="15" t="n">
        <v>44957809.8</v>
      </c>
      <c r="M722" s="15" t="n">
        <v>0</v>
      </c>
      <c r="N722" s="15" t="n">
        <f aca="false">H722/E722*100</f>
        <v>60.6537692961049</v>
      </c>
      <c r="O722" s="15" t="n">
        <f aca="false">N722-M722</f>
        <v>60.6537692961049</v>
      </c>
    </row>
    <row r="723" customFormat="false" ht="12.75" hidden="false" customHeight="false" outlineLevel="0" collapsed="false">
      <c r="A723" s="11" t="s">
        <v>955</v>
      </c>
      <c r="B723" s="12" t="n">
        <v>200</v>
      </c>
      <c r="C723" s="13" t="s">
        <v>956</v>
      </c>
      <c r="D723" s="14" t="n">
        <v>0</v>
      </c>
      <c r="E723" s="15" t="n">
        <v>114262050</v>
      </c>
      <c r="F723" s="15" t="n">
        <v>114262050</v>
      </c>
      <c r="G723" s="15" t="n">
        <v>0</v>
      </c>
      <c r="H723" s="15" t="n">
        <v>69304240.2</v>
      </c>
      <c r="I723" s="15" t="n">
        <v>69304240.2</v>
      </c>
      <c r="J723" s="15" t="n">
        <v>0</v>
      </c>
      <c r="K723" s="15" t="n">
        <v>44957809.8</v>
      </c>
      <c r="L723" s="15" t="n">
        <v>44957809.8</v>
      </c>
      <c r="M723" s="15" t="n">
        <v>0</v>
      </c>
      <c r="N723" s="15" t="n">
        <f aca="false">H723/E723*100</f>
        <v>60.6537692961049</v>
      </c>
      <c r="O723" s="15" t="n">
        <f aca="false">N723-M723</f>
        <v>60.6537692961049</v>
      </c>
    </row>
    <row r="724" customFormat="false" ht="12.75" hidden="false" customHeight="false" outlineLevel="0" collapsed="false">
      <c r="A724" s="11" t="s">
        <v>523</v>
      </c>
      <c r="B724" s="12" t="n">
        <v>200</v>
      </c>
      <c r="C724" s="13" t="s">
        <v>957</v>
      </c>
      <c r="D724" s="14" t="n">
        <v>5127983.29</v>
      </c>
      <c r="E724" s="15" t="n">
        <v>114262050</v>
      </c>
      <c r="F724" s="15" t="n">
        <v>109134066.71</v>
      </c>
      <c r="G724" s="15" t="n">
        <v>267262.8</v>
      </c>
      <c r="H724" s="15" t="n">
        <v>69304240.2</v>
      </c>
      <c r="I724" s="15" t="n">
        <v>69036977.4</v>
      </c>
      <c r="J724" s="15" t="n">
        <v>4860720.49</v>
      </c>
      <c r="K724" s="15" t="n">
        <v>44957809.8</v>
      </c>
      <c r="L724" s="15" t="n">
        <v>40097089.31</v>
      </c>
      <c r="M724" s="15" t="n">
        <f aca="false">G724/D724*100</f>
        <v>5.21185005655508</v>
      </c>
      <c r="N724" s="15" t="n">
        <f aca="false">H724/E724*100</f>
        <v>60.6537692961049</v>
      </c>
      <c r="O724" s="15" t="n">
        <f aca="false">N724-M724</f>
        <v>55.4419192395498</v>
      </c>
    </row>
    <row r="725" customFormat="false" ht="12.75" hidden="false" customHeight="false" outlineLevel="0" collapsed="false">
      <c r="A725" s="11" t="s">
        <v>525</v>
      </c>
      <c r="B725" s="12" t="n">
        <v>200</v>
      </c>
      <c r="C725" s="13" t="s">
        <v>958</v>
      </c>
      <c r="D725" s="14" t="n">
        <v>5127983.29</v>
      </c>
      <c r="E725" s="15" t="n">
        <v>114262050</v>
      </c>
      <c r="F725" s="15" t="n">
        <v>109134066.71</v>
      </c>
      <c r="G725" s="15" t="n">
        <v>267262.8</v>
      </c>
      <c r="H725" s="15" t="n">
        <v>69304240.2</v>
      </c>
      <c r="I725" s="15" t="n">
        <v>69036977.4</v>
      </c>
      <c r="J725" s="15" t="n">
        <v>4860720.49</v>
      </c>
      <c r="K725" s="15" t="n">
        <v>44957809.8</v>
      </c>
      <c r="L725" s="15" t="n">
        <v>40097089.31</v>
      </c>
      <c r="M725" s="15" t="n">
        <f aca="false">G725/D725*100</f>
        <v>5.21185005655508</v>
      </c>
      <c r="N725" s="15" t="n">
        <f aca="false">H725/E725*100</f>
        <v>60.6537692961049</v>
      </c>
      <c r="O725" s="15" t="n">
        <f aca="false">N725-M725</f>
        <v>55.4419192395498</v>
      </c>
    </row>
    <row r="726" customFormat="false" ht="22.5" hidden="false" customHeight="false" outlineLevel="0" collapsed="false">
      <c r="A726" s="11" t="s">
        <v>527</v>
      </c>
      <c r="B726" s="12" t="n">
        <v>200</v>
      </c>
      <c r="C726" s="13" t="s">
        <v>959</v>
      </c>
      <c r="D726" s="14" t="n">
        <v>5127983.29</v>
      </c>
      <c r="E726" s="15" t="n">
        <v>114262050</v>
      </c>
      <c r="F726" s="15" t="n">
        <v>109134066.71</v>
      </c>
      <c r="G726" s="15" t="n">
        <v>267262.8</v>
      </c>
      <c r="H726" s="15" t="n">
        <v>69304240.2</v>
      </c>
      <c r="I726" s="15" t="n">
        <v>69036977.4</v>
      </c>
      <c r="J726" s="15" t="n">
        <v>4860720.49</v>
      </c>
      <c r="K726" s="15" t="n">
        <v>44957809.8</v>
      </c>
      <c r="L726" s="15" t="n">
        <v>40097089.31</v>
      </c>
      <c r="M726" s="15" t="n">
        <f aca="false">G726/D726*100</f>
        <v>5.21185005655508</v>
      </c>
      <c r="N726" s="15" t="n">
        <f aca="false">H726/E726*100</f>
        <v>60.6537692961049</v>
      </c>
      <c r="O726" s="15" t="n">
        <f aca="false">N726-M726</f>
        <v>55.4419192395498</v>
      </c>
    </row>
    <row r="727" customFormat="false" ht="12.75" hidden="false" customHeight="false" outlineLevel="0" collapsed="false">
      <c r="A727" s="11" t="s">
        <v>960</v>
      </c>
      <c r="B727" s="12" t="n">
        <v>200</v>
      </c>
      <c r="C727" s="13" t="s">
        <v>961</v>
      </c>
      <c r="D727" s="14" t="n">
        <v>5127983.29</v>
      </c>
      <c r="E727" s="15" t="n">
        <v>66541.88</v>
      </c>
      <c r="F727" s="15" t="n">
        <v>-5061441.41</v>
      </c>
      <c r="G727" s="15" t="n">
        <v>267262.8</v>
      </c>
      <c r="H727" s="15" t="n">
        <v>66541.88</v>
      </c>
      <c r="I727" s="15" t="n">
        <v>-200720.92</v>
      </c>
      <c r="J727" s="15" t="n">
        <v>4860720.49</v>
      </c>
      <c r="K727" s="15" t="n">
        <v>0</v>
      </c>
      <c r="L727" s="15" t="n">
        <v>-4860720.49</v>
      </c>
      <c r="M727" s="15" t="n">
        <f aca="false">G727/D727*100</f>
        <v>5.21185005655508</v>
      </c>
      <c r="N727" s="15" t="n">
        <f aca="false">H727/E727*100</f>
        <v>100</v>
      </c>
      <c r="O727" s="15" t="n">
        <f aca="false">N727-M727</f>
        <v>94.7881499434449</v>
      </c>
    </row>
    <row r="728" customFormat="false" ht="33.75" hidden="false" customHeight="false" outlineLevel="0" collapsed="false">
      <c r="A728" s="11" t="s">
        <v>962</v>
      </c>
      <c r="B728" s="12" t="n">
        <v>200</v>
      </c>
      <c r="C728" s="13" t="s">
        <v>963</v>
      </c>
      <c r="D728" s="14" t="n">
        <v>0</v>
      </c>
      <c r="E728" s="15" t="n">
        <v>66541.88</v>
      </c>
      <c r="F728" s="15" t="n">
        <v>66541.88</v>
      </c>
      <c r="G728" s="15" t="n">
        <v>0</v>
      </c>
      <c r="H728" s="15" t="n">
        <v>66541.88</v>
      </c>
      <c r="I728" s="15" t="n">
        <v>66541.88</v>
      </c>
      <c r="J728" s="15" t="n">
        <v>0</v>
      </c>
      <c r="K728" s="15" t="n">
        <v>0</v>
      </c>
      <c r="L728" s="15" t="n">
        <v>0</v>
      </c>
      <c r="M728" s="15" t="n">
        <v>0</v>
      </c>
      <c r="N728" s="15" t="n">
        <f aca="false">H728/E728*100</f>
        <v>100</v>
      </c>
      <c r="O728" s="15" t="n">
        <f aca="false">N728-M728</f>
        <v>100</v>
      </c>
    </row>
    <row r="729" customFormat="false" ht="22.5" hidden="false" customHeight="false" outlineLevel="0" collapsed="false">
      <c r="A729" s="11" t="s">
        <v>964</v>
      </c>
      <c r="B729" s="12" t="n">
        <v>200</v>
      </c>
      <c r="C729" s="13" t="s">
        <v>965</v>
      </c>
      <c r="D729" s="14" t="n">
        <v>0</v>
      </c>
      <c r="E729" s="15" t="n">
        <v>66541.88</v>
      </c>
      <c r="F729" s="15" t="n">
        <v>66541.88</v>
      </c>
      <c r="G729" s="15" t="n">
        <v>0</v>
      </c>
      <c r="H729" s="15" t="n">
        <v>66541.88</v>
      </c>
      <c r="I729" s="15" t="n">
        <v>66541.88</v>
      </c>
      <c r="J729" s="15" t="n">
        <v>0</v>
      </c>
      <c r="K729" s="15" t="n">
        <v>0</v>
      </c>
      <c r="L729" s="15" t="n">
        <v>0</v>
      </c>
      <c r="M729" s="15" t="n">
        <v>0</v>
      </c>
      <c r="N729" s="15" t="n">
        <f aca="false">H729/E729*100</f>
        <v>100</v>
      </c>
      <c r="O729" s="15" t="n">
        <f aca="false">N729-M729</f>
        <v>100</v>
      </c>
    </row>
    <row r="730" customFormat="false" ht="12.75" hidden="false" customHeight="false" outlineLevel="0" collapsed="false">
      <c r="A730" s="11" t="s">
        <v>523</v>
      </c>
      <c r="B730" s="12" t="n">
        <v>200</v>
      </c>
      <c r="C730" s="13" t="s">
        <v>966</v>
      </c>
      <c r="D730" s="14" t="n">
        <v>5127983.29</v>
      </c>
      <c r="E730" s="15" t="n">
        <v>66541.88</v>
      </c>
      <c r="F730" s="15" t="n">
        <v>-5061441.41</v>
      </c>
      <c r="G730" s="15" t="n">
        <v>267262.8</v>
      </c>
      <c r="H730" s="15" t="n">
        <v>66541.88</v>
      </c>
      <c r="I730" s="15" t="n">
        <v>-200720.92</v>
      </c>
      <c r="J730" s="15" t="n">
        <v>4860720.49</v>
      </c>
      <c r="K730" s="15" t="n">
        <v>0</v>
      </c>
      <c r="L730" s="15" t="n">
        <v>-4860720.49</v>
      </c>
      <c r="M730" s="15" t="n">
        <f aca="false">G730/D730*100</f>
        <v>5.21185005655508</v>
      </c>
      <c r="N730" s="15" t="n">
        <f aca="false">H730/E730*100</f>
        <v>100</v>
      </c>
      <c r="O730" s="15" t="n">
        <f aca="false">N730-M730</f>
        <v>94.7881499434449</v>
      </c>
    </row>
    <row r="731" customFormat="false" ht="12.75" hidden="false" customHeight="false" outlineLevel="0" collapsed="false">
      <c r="A731" s="11" t="s">
        <v>525</v>
      </c>
      <c r="B731" s="12" t="n">
        <v>200</v>
      </c>
      <c r="C731" s="13" t="s">
        <v>967</v>
      </c>
      <c r="D731" s="14" t="n">
        <v>5127983.29</v>
      </c>
      <c r="E731" s="15" t="n">
        <v>66541.88</v>
      </c>
      <c r="F731" s="15" t="n">
        <v>-5061441.41</v>
      </c>
      <c r="G731" s="15" t="n">
        <v>267262.8</v>
      </c>
      <c r="H731" s="15" t="n">
        <v>66541.88</v>
      </c>
      <c r="I731" s="15" t="n">
        <v>-200720.92</v>
      </c>
      <c r="J731" s="15" t="n">
        <v>4860720.49</v>
      </c>
      <c r="K731" s="15" t="n">
        <v>0</v>
      </c>
      <c r="L731" s="15" t="n">
        <v>-4860720.49</v>
      </c>
      <c r="M731" s="15" t="n">
        <f aca="false">G731/D731*100</f>
        <v>5.21185005655508</v>
      </c>
      <c r="N731" s="15" t="n">
        <f aca="false">H731/E731*100</f>
        <v>100</v>
      </c>
      <c r="O731" s="15" t="n">
        <f aca="false">N731-M731</f>
        <v>94.7881499434449</v>
      </c>
    </row>
    <row r="732" customFormat="false" ht="22.5" hidden="false" customHeight="false" outlineLevel="0" collapsed="false">
      <c r="A732" s="11" t="s">
        <v>527</v>
      </c>
      <c r="B732" s="12" t="n">
        <v>200</v>
      </c>
      <c r="C732" s="13" t="s">
        <v>968</v>
      </c>
      <c r="D732" s="14" t="n">
        <v>5127983.29</v>
      </c>
      <c r="E732" s="15" t="n">
        <v>66541.88</v>
      </c>
      <c r="F732" s="15" t="n">
        <v>-5061441.41</v>
      </c>
      <c r="G732" s="15" t="n">
        <v>267262.8</v>
      </c>
      <c r="H732" s="15" t="n">
        <v>66541.88</v>
      </c>
      <c r="I732" s="15" t="n">
        <v>-200720.92</v>
      </c>
      <c r="J732" s="15" t="n">
        <v>4860720.49</v>
      </c>
      <c r="K732" s="15" t="n">
        <v>0</v>
      </c>
      <c r="L732" s="15" t="n">
        <v>-4860720.49</v>
      </c>
      <c r="M732" s="15" t="n">
        <f aca="false">G732/D732*100</f>
        <v>5.21185005655508</v>
      </c>
      <c r="N732" s="15" t="n">
        <f aca="false">H732/E732*100</f>
        <v>100</v>
      </c>
      <c r="O732" s="15" t="n">
        <f aca="false">N732-M732</f>
        <v>94.7881499434449</v>
      </c>
    </row>
    <row r="733" customFormat="false" ht="12.75" hidden="false" customHeight="false" outlineLevel="0" collapsed="false">
      <c r="A733" s="11" t="s">
        <v>969</v>
      </c>
      <c r="B733" s="12" t="n">
        <v>200</v>
      </c>
      <c r="C733" s="13" t="s">
        <v>970</v>
      </c>
      <c r="D733" s="14" t="n">
        <v>0</v>
      </c>
      <c r="E733" s="15" t="n">
        <v>26102570.27</v>
      </c>
      <c r="F733" s="15" t="n">
        <v>26102570.27</v>
      </c>
      <c r="G733" s="15" t="n">
        <v>0</v>
      </c>
      <c r="H733" s="15" t="n">
        <v>0</v>
      </c>
      <c r="I733" s="15" t="n">
        <v>0</v>
      </c>
      <c r="J733" s="15" t="n">
        <v>0</v>
      </c>
      <c r="K733" s="15" t="n">
        <v>26102570.27</v>
      </c>
      <c r="L733" s="15" t="n">
        <v>26102570.27</v>
      </c>
      <c r="M733" s="15" t="n">
        <v>0</v>
      </c>
      <c r="N733" s="15" t="n">
        <f aca="false">H733/E733*100</f>
        <v>0</v>
      </c>
      <c r="O733" s="15" t="n">
        <f aca="false">N733-M733</f>
        <v>0</v>
      </c>
    </row>
    <row r="734" customFormat="false" ht="22.5" hidden="false" customHeight="false" outlineLevel="0" collapsed="false">
      <c r="A734" s="11" t="s">
        <v>971</v>
      </c>
      <c r="B734" s="12" t="n">
        <v>200</v>
      </c>
      <c r="C734" s="13" t="s">
        <v>972</v>
      </c>
      <c r="D734" s="14" t="n">
        <v>0</v>
      </c>
      <c r="E734" s="15" t="n">
        <v>16902570.27</v>
      </c>
      <c r="F734" s="15" t="n">
        <v>16902570.27</v>
      </c>
      <c r="G734" s="15" t="n">
        <v>0</v>
      </c>
      <c r="H734" s="15" t="n">
        <v>0</v>
      </c>
      <c r="I734" s="15" t="n">
        <v>0</v>
      </c>
      <c r="J734" s="15" t="n">
        <v>0</v>
      </c>
      <c r="K734" s="15" t="n">
        <v>16902570.27</v>
      </c>
      <c r="L734" s="15" t="n">
        <v>16902570.27</v>
      </c>
      <c r="M734" s="15" t="n">
        <v>0</v>
      </c>
      <c r="N734" s="15" t="n">
        <f aca="false">H734/E734*100</f>
        <v>0</v>
      </c>
      <c r="O734" s="15" t="n">
        <f aca="false">N734-M734</f>
        <v>0</v>
      </c>
    </row>
    <row r="735" customFormat="false" ht="22.5" hidden="false" customHeight="false" outlineLevel="0" collapsed="false">
      <c r="A735" s="11" t="s">
        <v>973</v>
      </c>
      <c r="B735" s="12" t="n">
        <v>200</v>
      </c>
      <c r="C735" s="13" t="s">
        <v>974</v>
      </c>
      <c r="D735" s="14" t="n">
        <v>0</v>
      </c>
      <c r="E735" s="15" t="n">
        <v>16902570.27</v>
      </c>
      <c r="F735" s="15" t="n">
        <v>16902570.27</v>
      </c>
      <c r="G735" s="15" t="n">
        <v>0</v>
      </c>
      <c r="H735" s="15" t="n">
        <v>0</v>
      </c>
      <c r="I735" s="15" t="n">
        <v>0</v>
      </c>
      <c r="J735" s="15" t="n">
        <v>0</v>
      </c>
      <c r="K735" s="15" t="n">
        <v>16902570.27</v>
      </c>
      <c r="L735" s="15" t="n">
        <v>16902570.27</v>
      </c>
      <c r="M735" s="15" t="n">
        <v>0</v>
      </c>
      <c r="N735" s="15" t="n">
        <f aca="false">H735/E735*100</f>
        <v>0</v>
      </c>
      <c r="O735" s="15" t="n">
        <f aca="false">N735-M735</f>
        <v>0</v>
      </c>
    </row>
    <row r="736" customFormat="false" ht="12.75" hidden="false" customHeight="false" outlineLevel="0" collapsed="false">
      <c r="A736" s="11" t="s">
        <v>523</v>
      </c>
      <c r="B736" s="12" t="n">
        <v>200</v>
      </c>
      <c r="C736" s="13" t="s">
        <v>975</v>
      </c>
      <c r="D736" s="14" t="n">
        <v>5127983.29</v>
      </c>
      <c r="E736" s="15" t="n">
        <v>16902570.27</v>
      </c>
      <c r="F736" s="15" t="n">
        <v>11774586.98</v>
      </c>
      <c r="G736" s="15" t="n">
        <v>267262.8</v>
      </c>
      <c r="H736" s="15" t="n">
        <v>0</v>
      </c>
      <c r="I736" s="15" t="n">
        <v>-267262.8</v>
      </c>
      <c r="J736" s="15" t="n">
        <v>4860720.49</v>
      </c>
      <c r="K736" s="15" t="n">
        <v>16902570.27</v>
      </c>
      <c r="L736" s="15" t="n">
        <v>12041849.78</v>
      </c>
      <c r="M736" s="15" t="n">
        <f aca="false">G736/D736*100</f>
        <v>5.21185005655508</v>
      </c>
      <c r="N736" s="15" t="n">
        <f aca="false">H736/E736*100</f>
        <v>0</v>
      </c>
      <c r="O736" s="15" t="n">
        <f aca="false">N736-M736</f>
        <v>-5.21185005655508</v>
      </c>
    </row>
    <row r="737" customFormat="false" ht="12.75" hidden="false" customHeight="false" outlineLevel="0" collapsed="false">
      <c r="A737" s="11" t="s">
        <v>525</v>
      </c>
      <c r="B737" s="12" t="n">
        <v>200</v>
      </c>
      <c r="C737" s="13" t="s">
        <v>976</v>
      </c>
      <c r="D737" s="14" t="n">
        <v>5127983.29</v>
      </c>
      <c r="E737" s="15" t="n">
        <v>16902570.27</v>
      </c>
      <c r="F737" s="15" t="n">
        <v>11774586.98</v>
      </c>
      <c r="G737" s="15" t="n">
        <v>267262.8</v>
      </c>
      <c r="H737" s="15" t="n">
        <v>0</v>
      </c>
      <c r="I737" s="15" t="n">
        <v>-267262.8</v>
      </c>
      <c r="J737" s="15" t="n">
        <v>4860720.49</v>
      </c>
      <c r="K737" s="15" t="n">
        <v>16902570.27</v>
      </c>
      <c r="L737" s="15" t="n">
        <v>12041849.78</v>
      </c>
      <c r="M737" s="15" t="n">
        <f aca="false">G737/D737*100</f>
        <v>5.21185005655508</v>
      </c>
      <c r="N737" s="15" t="n">
        <f aca="false">H737/E737*100</f>
        <v>0</v>
      </c>
      <c r="O737" s="15" t="n">
        <f aca="false">N737-M737</f>
        <v>-5.21185005655508</v>
      </c>
    </row>
    <row r="738" customFormat="false" ht="22.5" hidden="false" customHeight="false" outlineLevel="0" collapsed="false">
      <c r="A738" s="11" t="s">
        <v>527</v>
      </c>
      <c r="B738" s="12" t="n">
        <v>200</v>
      </c>
      <c r="C738" s="13" t="s">
        <v>977</v>
      </c>
      <c r="D738" s="14" t="n">
        <v>5127983.29</v>
      </c>
      <c r="E738" s="15" t="n">
        <v>16902570.27</v>
      </c>
      <c r="F738" s="15" t="n">
        <v>11774586.98</v>
      </c>
      <c r="G738" s="15" t="n">
        <v>267262.8</v>
      </c>
      <c r="H738" s="15" t="n">
        <v>0</v>
      </c>
      <c r="I738" s="15" t="n">
        <v>-267262.8</v>
      </c>
      <c r="J738" s="15" t="n">
        <v>4860720.49</v>
      </c>
      <c r="K738" s="15" t="n">
        <v>16902570.27</v>
      </c>
      <c r="L738" s="15" t="n">
        <v>12041849.78</v>
      </c>
      <c r="M738" s="15" t="n">
        <f aca="false">G738/D738*100</f>
        <v>5.21185005655508</v>
      </c>
      <c r="N738" s="15" t="n">
        <f aca="false">H738/E738*100</f>
        <v>0</v>
      </c>
      <c r="O738" s="15" t="n">
        <f aca="false">N738-M738</f>
        <v>-5.21185005655508</v>
      </c>
    </row>
    <row r="739" customFormat="false" ht="33.75" hidden="false" customHeight="false" outlineLevel="0" collapsed="false">
      <c r="A739" s="11" t="s">
        <v>978</v>
      </c>
      <c r="B739" s="12" t="n">
        <v>200</v>
      </c>
      <c r="C739" s="13" t="s">
        <v>979</v>
      </c>
      <c r="D739" s="14" t="n">
        <v>0</v>
      </c>
      <c r="E739" s="15" t="n">
        <v>9200000</v>
      </c>
      <c r="F739" s="15" t="n">
        <v>9200000</v>
      </c>
      <c r="G739" s="15" t="n">
        <v>0</v>
      </c>
      <c r="H739" s="15" t="n">
        <v>0</v>
      </c>
      <c r="I739" s="15" t="n">
        <v>0</v>
      </c>
      <c r="J739" s="15" t="n">
        <v>0</v>
      </c>
      <c r="K739" s="15" t="n">
        <v>9200000</v>
      </c>
      <c r="L739" s="15" t="n">
        <v>9200000</v>
      </c>
      <c r="M739" s="15" t="n">
        <v>0</v>
      </c>
      <c r="N739" s="15" t="n">
        <f aca="false">H739/E739*100</f>
        <v>0</v>
      </c>
      <c r="O739" s="15" t="n">
        <f aca="false">N739-M739</f>
        <v>0</v>
      </c>
    </row>
    <row r="740" customFormat="false" ht="22.5" hidden="false" customHeight="false" outlineLevel="0" collapsed="false">
      <c r="A740" s="11" t="s">
        <v>980</v>
      </c>
      <c r="B740" s="12" t="n">
        <v>200</v>
      </c>
      <c r="C740" s="13" t="s">
        <v>981</v>
      </c>
      <c r="D740" s="14" t="n">
        <v>5100000</v>
      </c>
      <c r="E740" s="15" t="n">
        <v>9200000</v>
      </c>
      <c r="F740" s="15" t="n">
        <v>4100000</v>
      </c>
      <c r="G740" s="15" t="n">
        <v>0</v>
      </c>
      <c r="H740" s="15" t="n">
        <v>0</v>
      </c>
      <c r="I740" s="15" t="n">
        <v>0</v>
      </c>
      <c r="J740" s="15" t="n">
        <v>5100000</v>
      </c>
      <c r="K740" s="15" t="n">
        <v>9200000</v>
      </c>
      <c r="L740" s="15" t="n">
        <v>4100000</v>
      </c>
      <c r="M740" s="15" t="n">
        <f aca="false">G740/D740*100</f>
        <v>0</v>
      </c>
      <c r="N740" s="15" t="n">
        <f aca="false">H740/E740*100</f>
        <v>0</v>
      </c>
      <c r="O740" s="15" t="n">
        <f aca="false">N740-M740</f>
        <v>0</v>
      </c>
    </row>
    <row r="741" customFormat="false" ht="12.75" hidden="false" customHeight="false" outlineLevel="0" collapsed="false">
      <c r="A741" s="11" t="s">
        <v>59</v>
      </c>
      <c r="B741" s="12" t="n">
        <v>200</v>
      </c>
      <c r="C741" s="13" t="s">
        <v>982</v>
      </c>
      <c r="D741" s="14" t="n">
        <v>250000</v>
      </c>
      <c r="E741" s="15" t="n">
        <v>9200000</v>
      </c>
      <c r="F741" s="15" t="n">
        <v>8950000</v>
      </c>
      <c r="G741" s="15" t="n">
        <v>0</v>
      </c>
      <c r="H741" s="15" t="n">
        <v>0</v>
      </c>
      <c r="I741" s="15" t="n">
        <v>0</v>
      </c>
      <c r="J741" s="15" t="n">
        <v>250000</v>
      </c>
      <c r="K741" s="15" t="n">
        <v>9200000</v>
      </c>
      <c r="L741" s="15" t="n">
        <v>8950000</v>
      </c>
      <c r="M741" s="15" t="n">
        <f aca="false">G741/D741*100</f>
        <v>0</v>
      </c>
      <c r="N741" s="15" t="n">
        <f aca="false">H741/E741*100</f>
        <v>0</v>
      </c>
      <c r="O741" s="15" t="n">
        <f aca="false">N741-M741</f>
        <v>0</v>
      </c>
    </row>
    <row r="742" customFormat="false" ht="22.5" hidden="false" customHeight="false" outlineLevel="0" collapsed="false">
      <c r="A742" s="11" t="s">
        <v>61</v>
      </c>
      <c r="B742" s="12" t="n">
        <v>200</v>
      </c>
      <c r="C742" s="13" t="s">
        <v>983</v>
      </c>
      <c r="D742" s="14" t="n">
        <v>250000</v>
      </c>
      <c r="E742" s="15" t="n">
        <v>9200000</v>
      </c>
      <c r="F742" s="15" t="n">
        <v>8950000</v>
      </c>
      <c r="G742" s="15" t="n">
        <v>0</v>
      </c>
      <c r="H742" s="15" t="n">
        <v>0</v>
      </c>
      <c r="I742" s="15" t="n">
        <v>0</v>
      </c>
      <c r="J742" s="15" t="n">
        <v>250000</v>
      </c>
      <c r="K742" s="15" t="n">
        <v>9200000</v>
      </c>
      <c r="L742" s="15" t="n">
        <v>8950000</v>
      </c>
      <c r="M742" s="15" t="n">
        <f aca="false">G742/D742*100</f>
        <v>0</v>
      </c>
      <c r="N742" s="15" t="n">
        <f aca="false">H742/E742*100</f>
        <v>0</v>
      </c>
      <c r="O742" s="15" t="n">
        <f aca="false">N742-M742</f>
        <v>0</v>
      </c>
    </row>
    <row r="743" customFormat="false" ht="12.75" hidden="false" customHeight="false" outlineLevel="0" collapsed="false">
      <c r="A743" s="11" t="s">
        <v>63</v>
      </c>
      <c r="B743" s="12" t="n">
        <v>200</v>
      </c>
      <c r="C743" s="13" t="s">
        <v>984</v>
      </c>
      <c r="D743" s="14" t="n">
        <v>250000</v>
      </c>
      <c r="E743" s="15" t="n">
        <v>9200000</v>
      </c>
      <c r="F743" s="15" t="n">
        <v>8950000</v>
      </c>
      <c r="G743" s="15" t="n">
        <v>0</v>
      </c>
      <c r="H743" s="15" t="n">
        <v>0</v>
      </c>
      <c r="I743" s="15" t="n">
        <v>0</v>
      </c>
      <c r="J743" s="15" t="n">
        <v>250000</v>
      </c>
      <c r="K743" s="15" t="n">
        <v>9200000</v>
      </c>
      <c r="L743" s="15" t="n">
        <v>8950000</v>
      </c>
      <c r="M743" s="15" t="n">
        <f aca="false">G743/D743*100</f>
        <v>0</v>
      </c>
      <c r="N743" s="15" t="n">
        <f aca="false">H743/E743*100</f>
        <v>0</v>
      </c>
      <c r="O743" s="15" t="n">
        <f aca="false">N743-M743</f>
        <v>0</v>
      </c>
    </row>
    <row r="744" customFormat="false" ht="12.75" hidden="false" customHeight="false" outlineLevel="0" collapsed="false">
      <c r="A744" s="11" t="s">
        <v>985</v>
      </c>
      <c r="B744" s="12" t="n">
        <v>200</v>
      </c>
      <c r="C744" s="13" t="s">
        <v>986</v>
      </c>
      <c r="D744" s="14" t="n">
        <v>19780635.01</v>
      </c>
      <c r="E744" s="15" t="n">
        <v>15128130.47</v>
      </c>
      <c r="F744" s="15" t="n">
        <v>-4652504.54</v>
      </c>
      <c r="G744" s="15" t="n">
        <v>0</v>
      </c>
      <c r="H744" s="15" t="n">
        <v>1738580.81</v>
      </c>
      <c r="I744" s="15" t="n">
        <v>1738580.81</v>
      </c>
      <c r="J744" s="15" t="n">
        <v>19780635.01</v>
      </c>
      <c r="K744" s="15" t="n">
        <v>13389549.66</v>
      </c>
      <c r="L744" s="15" t="n">
        <v>-6391085.35</v>
      </c>
      <c r="M744" s="15" t="n">
        <f aca="false">G744/D744*100</f>
        <v>0</v>
      </c>
      <c r="N744" s="15" t="n">
        <f aca="false">H744/E744*100</f>
        <v>11.4923705440518</v>
      </c>
      <c r="O744" s="15" t="n">
        <f aca="false">N744-M744</f>
        <v>11.4923705440518</v>
      </c>
    </row>
    <row r="745" customFormat="false" ht="22.5" hidden="false" customHeight="false" outlineLevel="0" collapsed="false">
      <c r="A745" s="11" t="s">
        <v>987</v>
      </c>
      <c r="B745" s="12" t="n">
        <v>200</v>
      </c>
      <c r="C745" s="13" t="s">
        <v>988</v>
      </c>
      <c r="D745" s="14" t="n">
        <v>9468261.51</v>
      </c>
      <c r="E745" s="15" t="n">
        <v>47389.67</v>
      </c>
      <c r="F745" s="15" t="n">
        <v>-9420871.84</v>
      </c>
      <c r="G745" s="15" t="n">
        <v>0</v>
      </c>
      <c r="H745" s="15" t="n">
        <v>19056.33</v>
      </c>
      <c r="I745" s="15" t="n">
        <v>19056.33</v>
      </c>
      <c r="J745" s="15" t="n">
        <v>9468261.51</v>
      </c>
      <c r="K745" s="15" t="n">
        <v>28333.34</v>
      </c>
      <c r="L745" s="15" t="n">
        <v>-9439928.17</v>
      </c>
      <c r="M745" s="15" t="n">
        <f aca="false">G745/D745*100</f>
        <v>0</v>
      </c>
      <c r="N745" s="15" t="n">
        <f aca="false">H745/E745*100</f>
        <v>40.2119913474814</v>
      </c>
      <c r="O745" s="15" t="n">
        <f aca="false">N745-M745</f>
        <v>40.2119913474814</v>
      </c>
    </row>
    <row r="746" customFormat="false" ht="22.5" hidden="false" customHeight="false" outlineLevel="0" collapsed="false">
      <c r="A746" s="11" t="s">
        <v>980</v>
      </c>
      <c r="B746" s="12" t="n">
        <v>200</v>
      </c>
      <c r="C746" s="13" t="s">
        <v>989</v>
      </c>
      <c r="D746" s="14" t="n">
        <v>5100000</v>
      </c>
      <c r="E746" s="15" t="n">
        <v>47389.67</v>
      </c>
      <c r="F746" s="15" t="n">
        <v>-5052610.33</v>
      </c>
      <c r="G746" s="15" t="n">
        <v>0</v>
      </c>
      <c r="H746" s="15" t="n">
        <v>19056.33</v>
      </c>
      <c r="I746" s="15" t="n">
        <v>19056.33</v>
      </c>
      <c r="J746" s="15" t="n">
        <v>5100000</v>
      </c>
      <c r="K746" s="15" t="n">
        <v>28333.34</v>
      </c>
      <c r="L746" s="15" t="n">
        <v>-5071666.66</v>
      </c>
      <c r="M746" s="15" t="n">
        <f aca="false">G746/D746*100</f>
        <v>0</v>
      </c>
      <c r="N746" s="15" t="n">
        <f aca="false">H746/E746*100</f>
        <v>40.2119913474814</v>
      </c>
      <c r="O746" s="15" t="n">
        <f aca="false">N746-M746</f>
        <v>40.2119913474814</v>
      </c>
    </row>
    <row r="747" customFormat="false" ht="12.75" hidden="false" customHeight="false" outlineLevel="0" collapsed="false">
      <c r="A747" s="11" t="s">
        <v>523</v>
      </c>
      <c r="B747" s="12" t="n">
        <v>200</v>
      </c>
      <c r="C747" s="13" t="s">
        <v>990</v>
      </c>
      <c r="D747" s="14" t="n">
        <v>5127983.29</v>
      </c>
      <c r="E747" s="15" t="n">
        <v>47389.67</v>
      </c>
      <c r="F747" s="15" t="n">
        <v>-5080593.62</v>
      </c>
      <c r="G747" s="15" t="n">
        <v>267262.8</v>
      </c>
      <c r="H747" s="15" t="n">
        <v>19056.33</v>
      </c>
      <c r="I747" s="15" t="n">
        <v>-248206.47</v>
      </c>
      <c r="J747" s="15" t="n">
        <v>4860720.49</v>
      </c>
      <c r="K747" s="15" t="n">
        <v>28333.34</v>
      </c>
      <c r="L747" s="15" t="n">
        <v>-4832387.15</v>
      </c>
      <c r="M747" s="15" t="n">
        <f aca="false">G747/D747*100</f>
        <v>5.21185005655508</v>
      </c>
      <c r="N747" s="15" t="n">
        <f aca="false">H747/E747*100</f>
        <v>40.2119913474814</v>
      </c>
      <c r="O747" s="15" t="n">
        <f aca="false">N747-M747</f>
        <v>35.0001412909264</v>
      </c>
    </row>
    <row r="748" customFormat="false" ht="12.75" hidden="false" customHeight="false" outlineLevel="0" collapsed="false">
      <c r="A748" s="11" t="s">
        <v>525</v>
      </c>
      <c r="B748" s="12" t="n">
        <v>200</v>
      </c>
      <c r="C748" s="13" t="s">
        <v>991</v>
      </c>
      <c r="D748" s="14" t="n">
        <v>5127983.29</v>
      </c>
      <c r="E748" s="15" t="n">
        <v>47389.67</v>
      </c>
      <c r="F748" s="15" t="n">
        <v>-5080593.62</v>
      </c>
      <c r="G748" s="15" t="n">
        <v>267262.8</v>
      </c>
      <c r="H748" s="15" t="n">
        <v>19056.33</v>
      </c>
      <c r="I748" s="15" t="n">
        <v>-248206.47</v>
      </c>
      <c r="J748" s="15" t="n">
        <v>4860720.49</v>
      </c>
      <c r="K748" s="15" t="n">
        <v>28333.34</v>
      </c>
      <c r="L748" s="15" t="n">
        <v>-4832387.15</v>
      </c>
      <c r="M748" s="15" t="n">
        <f aca="false">G748/D748*100</f>
        <v>5.21185005655508</v>
      </c>
      <c r="N748" s="15" t="n">
        <f aca="false">H748/E748*100</f>
        <v>40.2119913474814</v>
      </c>
      <c r="O748" s="15" t="n">
        <f aca="false">N748-M748</f>
        <v>35.0001412909264</v>
      </c>
    </row>
    <row r="749" customFormat="false" ht="22.5" hidden="false" customHeight="false" outlineLevel="0" collapsed="false">
      <c r="A749" s="11" t="s">
        <v>527</v>
      </c>
      <c r="B749" s="12" t="n">
        <v>200</v>
      </c>
      <c r="C749" s="13" t="s">
        <v>992</v>
      </c>
      <c r="D749" s="14" t="n">
        <v>5127983.29</v>
      </c>
      <c r="E749" s="15" t="n">
        <v>47389.67</v>
      </c>
      <c r="F749" s="15" t="n">
        <v>-5080593.62</v>
      </c>
      <c r="G749" s="15" t="n">
        <v>267262.8</v>
      </c>
      <c r="H749" s="15" t="n">
        <v>19056.33</v>
      </c>
      <c r="I749" s="15" t="n">
        <v>-248206.47</v>
      </c>
      <c r="J749" s="15" t="n">
        <v>4860720.49</v>
      </c>
      <c r="K749" s="15" t="n">
        <v>28333.34</v>
      </c>
      <c r="L749" s="15" t="n">
        <v>-4832387.15</v>
      </c>
      <c r="M749" s="15" t="n">
        <f aca="false">G749/D749*100</f>
        <v>5.21185005655508</v>
      </c>
      <c r="N749" s="15" t="n">
        <f aca="false">H749/E749*100</f>
        <v>40.2119913474814</v>
      </c>
      <c r="O749" s="15" t="n">
        <f aca="false">N749-M749</f>
        <v>35.0001412909264</v>
      </c>
    </row>
    <row r="750" customFormat="false" ht="22.5" hidden="false" customHeight="false" outlineLevel="0" collapsed="false">
      <c r="A750" s="11" t="s">
        <v>993</v>
      </c>
      <c r="B750" s="12" t="n">
        <v>200</v>
      </c>
      <c r="C750" s="13" t="s">
        <v>994</v>
      </c>
      <c r="D750" s="14" t="n">
        <v>0</v>
      </c>
      <c r="E750" s="15" t="n">
        <v>15080740.8</v>
      </c>
      <c r="F750" s="15" t="n">
        <v>15080740.8</v>
      </c>
      <c r="G750" s="15" t="n">
        <v>0</v>
      </c>
      <c r="H750" s="15" t="n">
        <v>1719524.48</v>
      </c>
      <c r="I750" s="15" t="n">
        <v>1719524.48</v>
      </c>
      <c r="J750" s="15" t="n">
        <v>0</v>
      </c>
      <c r="K750" s="15" t="n">
        <v>13361216.32</v>
      </c>
      <c r="L750" s="15" t="n">
        <v>13361216.32</v>
      </c>
      <c r="M750" s="15" t="n">
        <v>0</v>
      </c>
      <c r="N750" s="15" t="n">
        <f aca="false">H750/E750*100</f>
        <v>11.402122102649</v>
      </c>
      <c r="O750" s="15" t="n">
        <f aca="false">N750-M750</f>
        <v>11.402122102649</v>
      </c>
    </row>
    <row r="751" customFormat="false" ht="22.5" hidden="false" customHeight="false" outlineLevel="0" collapsed="false">
      <c r="A751" s="11" t="s">
        <v>995</v>
      </c>
      <c r="B751" s="12" t="n">
        <v>200</v>
      </c>
      <c r="C751" s="13" t="s">
        <v>996</v>
      </c>
      <c r="D751" s="14" t="n">
        <v>0</v>
      </c>
      <c r="E751" s="15" t="n">
        <v>15080740.8</v>
      </c>
      <c r="F751" s="15" t="n">
        <v>15080740.8</v>
      </c>
      <c r="G751" s="15" t="n">
        <v>0</v>
      </c>
      <c r="H751" s="15" t="n">
        <v>1719524.48</v>
      </c>
      <c r="I751" s="15" t="n">
        <v>1719524.48</v>
      </c>
      <c r="J751" s="15" t="n">
        <v>0</v>
      </c>
      <c r="K751" s="15" t="n">
        <v>13361216.32</v>
      </c>
      <c r="L751" s="15" t="n">
        <v>13361216.32</v>
      </c>
      <c r="M751" s="15" t="n">
        <v>0</v>
      </c>
      <c r="N751" s="15" t="n">
        <f aca="false">H751/E751*100</f>
        <v>11.402122102649</v>
      </c>
      <c r="O751" s="15" t="n">
        <f aca="false">N751-M751</f>
        <v>11.402122102649</v>
      </c>
    </row>
    <row r="752" customFormat="false" ht="22.5" hidden="false" customHeight="false" outlineLevel="0" collapsed="false">
      <c r="A752" s="11" t="s">
        <v>292</v>
      </c>
      <c r="B752" s="12" t="n">
        <v>200</v>
      </c>
      <c r="C752" s="13" t="s">
        <v>997</v>
      </c>
      <c r="D752" s="14" t="n">
        <v>700000</v>
      </c>
      <c r="E752" s="15" t="n">
        <v>15080740.8</v>
      </c>
      <c r="F752" s="15" t="n">
        <v>14380740.8</v>
      </c>
      <c r="G752" s="15" t="n">
        <v>468000</v>
      </c>
      <c r="H752" s="15" t="n">
        <v>1719524.48</v>
      </c>
      <c r="I752" s="15" t="n">
        <v>1251524.48</v>
      </c>
      <c r="J752" s="15" t="n">
        <v>232000</v>
      </c>
      <c r="K752" s="15" t="n">
        <v>13361216.32</v>
      </c>
      <c r="L752" s="15" t="n">
        <v>13129216.32</v>
      </c>
      <c r="M752" s="15" t="n">
        <f aca="false">G752/D752*100</f>
        <v>66.8571428571429</v>
      </c>
      <c r="N752" s="15" t="n">
        <f aca="false">H752/E752*100</f>
        <v>11.402122102649</v>
      </c>
      <c r="O752" s="15" t="n">
        <f aca="false">N752-M752</f>
        <v>-55.4550207544939</v>
      </c>
    </row>
    <row r="753" customFormat="false" ht="12.75" hidden="false" customHeight="false" outlineLevel="0" collapsed="false">
      <c r="A753" s="11" t="s">
        <v>294</v>
      </c>
      <c r="B753" s="12" t="n">
        <v>200</v>
      </c>
      <c r="C753" s="13" t="s">
        <v>998</v>
      </c>
      <c r="D753" s="14" t="n">
        <v>700000</v>
      </c>
      <c r="E753" s="15" t="n">
        <v>15080740.8</v>
      </c>
      <c r="F753" s="15" t="n">
        <v>14380740.8</v>
      </c>
      <c r="G753" s="15" t="n">
        <v>468000</v>
      </c>
      <c r="H753" s="15" t="n">
        <v>1719524.48</v>
      </c>
      <c r="I753" s="15" t="n">
        <v>1251524.48</v>
      </c>
      <c r="J753" s="15" t="n">
        <v>232000</v>
      </c>
      <c r="K753" s="15" t="n">
        <v>13361216.32</v>
      </c>
      <c r="L753" s="15" t="n">
        <v>13129216.32</v>
      </c>
      <c r="M753" s="15" t="n">
        <f aca="false">G753/D753*100</f>
        <v>66.8571428571429</v>
      </c>
      <c r="N753" s="15" t="n">
        <f aca="false">H753/E753*100</f>
        <v>11.402122102649</v>
      </c>
      <c r="O753" s="15" t="n">
        <f aca="false">N753-M753</f>
        <v>-55.4550207544939</v>
      </c>
    </row>
    <row r="754" customFormat="false" ht="12.75" hidden="false" customHeight="false" outlineLevel="0" collapsed="false">
      <c r="A754" s="11" t="s">
        <v>645</v>
      </c>
      <c r="B754" s="12" t="n">
        <v>200</v>
      </c>
      <c r="C754" s="13" t="s">
        <v>999</v>
      </c>
      <c r="D754" s="14" t="n">
        <v>293000</v>
      </c>
      <c r="E754" s="15" t="n">
        <v>15080740.8</v>
      </c>
      <c r="F754" s="15" t="n">
        <v>14787740.8</v>
      </c>
      <c r="G754" s="15" t="n">
        <v>88720.2</v>
      </c>
      <c r="H754" s="15" t="n">
        <v>1719524.48</v>
      </c>
      <c r="I754" s="15" t="n">
        <v>1630804.28</v>
      </c>
      <c r="J754" s="15" t="n">
        <v>204279.8</v>
      </c>
      <c r="K754" s="15" t="n">
        <v>13361216.32</v>
      </c>
      <c r="L754" s="15" t="n">
        <v>13156936.52</v>
      </c>
      <c r="M754" s="15" t="n">
        <f aca="false">G754/D754*100</f>
        <v>30.2799317406143</v>
      </c>
      <c r="N754" s="15" t="n">
        <f aca="false">H754/E754*100</f>
        <v>11.402122102649</v>
      </c>
      <c r="O754" s="15" t="n">
        <f aca="false">N754-M754</f>
        <v>-18.8778096379654</v>
      </c>
    </row>
    <row r="755" customFormat="false" ht="12.75" hidden="false" customHeight="false" outlineLevel="0" collapsed="false">
      <c r="A755" s="11" t="s">
        <v>27</v>
      </c>
      <c r="B755" s="12" t="n">
        <v>200</v>
      </c>
      <c r="C755" s="13" t="s">
        <v>1000</v>
      </c>
      <c r="D755" s="14" t="n">
        <v>25410482.07</v>
      </c>
      <c r="E755" s="15" t="n">
        <v>8920000</v>
      </c>
      <c r="F755" s="15" t="n">
        <v>-16490482.07</v>
      </c>
      <c r="G755" s="15" t="n">
        <v>10676833.71</v>
      </c>
      <c r="H755" s="15" t="n">
        <v>1344941.7</v>
      </c>
      <c r="I755" s="15" t="n">
        <v>-9331892.01</v>
      </c>
      <c r="J755" s="15" t="n">
        <v>14733648.36</v>
      </c>
      <c r="K755" s="15" t="n">
        <v>7575058.3</v>
      </c>
      <c r="L755" s="15" t="n">
        <v>-7158590.06</v>
      </c>
      <c r="M755" s="15" t="n">
        <f aca="false">G755/D755*100</f>
        <v>42.0174386325604</v>
      </c>
      <c r="N755" s="15" t="n">
        <f aca="false">H755/E755*100</f>
        <v>15.0778217488789</v>
      </c>
      <c r="O755" s="15" t="n">
        <f aca="false">N755-M755</f>
        <v>-26.9396168836814</v>
      </c>
    </row>
    <row r="756" customFormat="false" ht="22.5" hidden="false" customHeight="false" outlineLevel="0" collapsed="false">
      <c r="A756" s="11" t="s">
        <v>29</v>
      </c>
      <c r="B756" s="12" t="n">
        <v>200</v>
      </c>
      <c r="C756" s="13" t="s">
        <v>1001</v>
      </c>
      <c r="D756" s="14" t="n">
        <v>25410482.07</v>
      </c>
      <c r="E756" s="15" t="n">
        <v>8920000</v>
      </c>
      <c r="F756" s="15" t="n">
        <v>-16490482.07</v>
      </c>
      <c r="G756" s="15" t="n">
        <v>10676833.71</v>
      </c>
      <c r="H756" s="15" t="n">
        <v>1344941.7</v>
      </c>
      <c r="I756" s="15" t="n">
        <v>-9331892.01</v>
      </c>
      <c r="J756" s="15" t="n">
        <v>14733648.36</v>
      </c>
      <c r="K756" s="15" t="n">
        <v>7575058.3</v>
      </c>
      <c r="L756" s="15" t="n">
        <v>-7158590.06</v>
      </c>
      <c r="M756" s="15" t="n">
        <f aca="false">G756/D756*100</f>
        <v>42.0174386325604</v>
      </c>
      <c r="N756" s="15" t="n">
        <f aca="false">H756/E756*100</f>
        <v>15.0778217488789</v>
      </c>
      <c r="O756" s="15" t="n">
        <f aca="false">N756-M756</f>
        <v>-26.9396168836814</v>
      </c>
    </row>
    <row r="757" customFormat="false" ht="22.5" hidden="false" customHeight="false" outlineLevel="0" collapsed="false">
      <c r="A757" s="11" t="s">
        <v>980</v>
      </c>
      <c r="B757" s="12" t="n">
        <v>200</v>
      </c>
      <c r="C757" s="13" t="s">
        <v>1002</v>
      </c>
      <c r="D757" s="14" t="n">
        <v>5100000</v>
      </c>
      <c r="E757" s="15" t="n">
        <v>8920000</v>
      </c>
      <c r="F757" s="15" t="n">
        <v>3820000</v>
      </c>
      <c r="G757" s="15" t="n">
        <v>0</v>
      </c>
      <c r="H757" s="15" t="n">
        <v>1344941.7</v>
      </c>
      <c r="I757" s="15" t="n">
        <v>1344941.7</v>
      </c>
      <c r="J757" s="15" t="n">
        <v>5100000</v>
      </c>
      <c r="K757" s="15" t="n">
        <v>7575058.3</v>
      </c>
      <c r="L757" s="15" t="n">
        <v>2475058.3</v>
      </c>
      <c r="M757" s="15" t="n">
        <f aca="false">G757/D757*100</f>
        <v>0</v>
      </c>
      <c r="N757" s="15" t="n">
        <f aca="false">H757/E757*100</f>
        <v>15.0778217488789</v>
      </c>
      <c r="O757" s="15" t="n">
        <f aca="false">N757-M757</f>
        <v>15.0778217488789</v>
      </c>
    </row>
    <row r="758" customFormat="false" ht="12.75" hidden="false" customHeight="false" outlineLevel="0" collapsed="false">
      <c r="A758" s="11" t="s">
        <v>59</v>
      </c>
      <c r="B758" s="12" t="n">
        <v>200</v>
      </c>
      <c r="C758" s="13" t="s">
        <v>1003</v>
      </c>
      <c r="D758" s="14" t="n">
        <v>2960897.89</v>
      </c>
      <c r="E758" s="15" t="n">
        <v>8920000</v>
      </c>
      <c r="F758" s="15" t="n">
        <v>5959102.11</v>
      </c>
      <c r="G758" s="15" t="n">
        <v>1366048.74</v>
      </c>
      <c r="H758" s="15" t="n">
        <v>1344941.7</v>
      </c>
      <c r="I758" s="15" t="n">
        <v>-21107.04</v>
      </c>
      <c r="J758" s="15" t="n">
        <v>1594849.15</v>
      </c>
      <c r="K758" s="15" t="n">
        <v>7575058.3</v>
      </c>
      <c r="L758" s="15" t="n">
        <v>5980209.15</v>
      </c>
      <c r="M758" s="15" t="n">
        <f aca="false">G758/D758*100</f>
        <v>46.1363002288471</v>
      </c>
      <c r="N758" s="15" t="n">
        <f aca="false">H758/E758*100</f>
        <v>15.0778217488789</v>
      </c>
      <c r="O758" s="15" t="n">
        <f aca="false">N758-M758</f>
        <v>-31.0584784799682</v>
      </c>
    </row>
    <row r="759" customFormat="false" ht="22.5" hidden="false" customHeight="false" outlineLevel="0" collapsed="false">
      <c r="A759" s="11" t="s">
        <v>61</v>
      </c>
      <c r="B759" s="12" t="n">
        <v>200</v>
      </c>
      <c r="C759" s="13" t="s">
        <v>1004</v>
      </c>
      <c r="D759" s="14" t="n">
        <v>2960897.89</v>
      </c>
      <c r="E759" s="15" t="n">
        <v>8920000</v>
      </c>
      <c r="F759" s="15" t="n">
        <v>5959102.11</v>
      </c>
      <c r="G759" s="15" t="n">
        <v>1366048.74</v>
      </c>
      <c r="H759" s="15" t="n">
        <v>1344941.7</v>
      </c>
      <c r="I759" s="15" t="n">
        <v>-21107.04</v>
      </c>
      <c r="J759" s="15" t="n">
        <v>1594849.15</v>
      </c>
      <c r="K759" s="15" t="n">
        <v>7575058.3</v>
      </c>
      <c r="L759" s="15" t="n">
        <v>5980209.15</v>
      </c>
      <c r="M759" s="15" t="n">
        <f aca="false">G759/D759*100</f>
        <v>46.1363002288471</v>
      </c>
      <c r="N759" s="15" t="n">
        <f aca="false">H759/E759*100</f>
        <v>15.0778217488789</v>
      </c>
      <c r="O759" s="15" t="n">
        <f aca="false">N759-M759</f>
        <v>-31.0584784799682</v>
      </c>
    </row>
    <row r="760" customFormat="false" ht="12.75" hidden="false" customHeight="false" outlineLevel="0" collapsed="false">
      <c r="A760" s="11" t="s">
        <v>63</v>
      </c>
      <c r="B760" s="12" t="n">
        <v>200</v>
      </c>
      <c r="C760" s="13" t="s">
        <v>1005</v>
      </c>
      <c r="D760" s="14" t="n">
        <v>2960897.89</v>
      </c>
      <c r="E760" s="15" t="n">
        <v>8851746.14</v>
      </c>
      <c r="F760" s="15" t="n">
        <v>5890848.25</v>
      </c>
      <c r="G760" s="15" t="n">
        <v>1366048.74</v>
      </c>
      <c r="H760" s="15" t="n">
        <v>1298395.89</v>
      </c>
      <c r="I760" s="15" t="n">
        <v>-67652.8500000001</v>
      </c>
      <c r="J760" s="15" t="n">
        <v>1594849.15</v>
      </c>
      <c r="K760" s="15" t="n">
        <v>7553350.25</v>
      </c>
      <c r="L760" s="15" t="n">
        <v>5958501.1</v>
      </c>
      <c r="M760" s="15" t="n">
        <f aca="false">G760/D760*100</f>
        <v>46.1363002288471</v>
      </c>
      <c r="N760" s="15" t="n">
        <f aca="false">H760/E760*100</f>
        <v>14.6682458970745</v>
      </c>
      <c r="O760" s="15" t="n">
        <f aca="false">N760-M760</f>
        <v>-31.4680543317726</v>
      </c>
    </row>
    <row r="761" customFormat="false" ht="12.75" hidden="false" customHeight="false" outlineLevel="0" collapsed="false">
      <c r="A761" s="11" t="s">
        <v>140</v>
      </c>
      <c r="B761" s="12" t="n">
        <v>200</v>
      </c>
      <c r="C761" s="13" t="s">
        <v>1006</v>
      </c>
      <c r="D761" s="14" t="n">
        <v>8211951.14</v>
      </c>
      <c r="E761" s="15" t="n">
        <v>68253.86</v>
      </c>
      <c r="F761" s="15" t="n">
        <v>-8143697.28</v>
      </c>
      <c r="G761" s="15" t="n">
        <v>1622826.35</v>
      </c>
      <c r="H761" s="15" t="n">
        <v>46545.81</v>
      </c>
      <c r="I761" s="15" t="n">
        <v>-1576280.54</v>
      </c>
      <c r="J761" s="15" t="n">
        <v>6589124.79</v>
      </c>
      <c r="K761" s="15" t="n">
        <v>21708.05</v>
      </c>
      <c r="L761" s="15" t="n">
        <v>-6567416.74</v>
      </c>
      <c r="M761" s="15" t="n">
        <f aca="false">G761/D761*100</f>
        <v>19.7617633414219</v>
      </c>
      <c r="N761" s="15" t="n">
        <f aca="false">H761/E761*100</f>
        <v>68.1951321141398</v>
      </c>
      <c r="O761" s="15" t="n">
        <f aca="false">N761-M761</f>
        <v>48.4333687727178</v>
      </c>
    </row>
    <row r="762" customFormat="false" ht="12.75" hidden="false" customHeight="false" outlineLevel="0" collapsed="false">
      <c r="A762" s="11" t="s">
        <v>194</v>
      </c>
      <c r="B762" s="12" t="n">
        <v>200</v>
      </c>
      <c r="C762" s="13" t="s">
        <v>1007</v>
      </c>
      <c r="D762" s="14" t="n">
        <v>44401396</v>
      </c>
      <c r="E762" s="15" t="n">
        <v>7832948.77</v>
      </c>
      <c r="F762" s="15" t="n">
        <v>-36568447.23</v>
      </c>
      <c r="G762" s="15" t="n">
        <v>24259369.48</v>
      </c>
      <c r="H762" s="15" t="n">
        <v>500000</v>
      </c>
      <c r="I762" s="15" t="n">
        <v>-23759369.48</v>
      </c>
      <c r="J762" s="15" t="n">
        <v>20142026.52</v>
      </c>
      <c r="K762" s="15" t="n">
        <v>7332948.77</v>
      </c>
      <c r="L762" s="15" t="n">
        <v>-12809077.75</v>
      </c>
      <c r="M762" s="15" t="n">
        <f aca="false">G762/D762*100</f>
        <v>54.6365016991808</v>
      </c>
      <c r="N762" s="15" t="n">
        <f aca="false">H762/E762*100</f>
        <v>6.38329209958563</v>
      </c>
      <c r="O762" s="15" t="n">
        <f aca="false">N762-M762</f>
        <v>-48.2532095995952</v>
      </c>
    </row>
    <row r="763" customFormat="false" ht="12.75" hidden="false" customHeight="false" outlineLevel="0" collapsed="false">
      <c r="A763" s="11" t="s">
        <v>418</v>
      </c>
      <c r="B763" s="12" t="n">
        <v>200</v>
      </c>
      <c r="C763" s="13" t="s">
        <v>1008</v>
      </c>
      <c r="D763" s="14" t="n">
        <v>493959035.93</v>
      </c>
      <c r="E763" s="15" t="n">
        <v>7290515.17</v>
      </c>
      <c r="F763" s="15" t="n">
        <v>-486668520.76</v>
      </c>
      <c r="G763" s="15" t="n">
        <v>196338226.15</v>
      </c>
      <c r="H763" s="15" t="n">
        <v>0</v>
      </c>
      <c r="I763" s="15" t="n">
        <v>-196338226.15</v>
      </c>
      <c r="J763" s="15" t="n">
        <v>297620809.78</v>
      </c>
      <c r="K763" s="15" t="n">
        <v>7290515.17</v>
      </c>
      <c r="L763" s="15" t="n">
        <v>-290330294.61</v>
      </c>
      <c r="M763" s="15" t="n">
        <f aca="false">G763/D763*100</f>
        <v>39.7478762141368</v>
      </c>
      <c r="N763" s="15" t="n">
        <f aca="false">H763/E763*100</f>
        <v>0</v>
      </c>
      <c r="O763" s="15" t="n">
        <f aca="false">N763-M763</f>
        <v>-39.7478762141368</v>
      </c>
    </row>
    <row r="764" customFormat="false" ht="22.5" hidden="false" customHeight="false" outlineLevel="0" collapsed="false">
      <c r="A764" s="11" t="s">
        <v>420</v>
      </c>
      <c r="B764" s="12" t="n">
        <v>200</v>
      </c>
      <c r="C764" s="13" t="s">
        <v>1009</v>
      </c>
      <c r="D764" s="14" t="n">
        <v>493959035.93</v>
      </c>
      <c r="E764" s="15" t="n">
        <v>7290515.17</v>
      </c>
      <c r="F764" s="15" t="n">
        <v>-486668520.76</v>
      </c>
      <c r="G764" s="15" t="n">
        <v>196338226.15</v>
      </c>
      <c r="H764" s="15" t="n">
        <v>0</v>
      </c>
      <c r="I764" s="15" t="n">
        <v>-196338226.15</v>
      </c>
      <c r="J764" s="15" t="n">
        <v>297620809.78</v>
      </c>
      <c r="K764" s="15" t="n">
        <v>7290515.17</v>
      </c>
      <c r="L764" s="15" t="n">
        <v>-290330294.61</v>
      </c>
      <c r="M764" s="15" t="n">
        <f aca="false">G764/D764*100</f>
        <v>39.7478762141368</v>
      </c>
      <c r="N764" s="15" t="n">
        <f aca="false">H764/E764*100</f>
        <v>0</v>
      </c>
      <c r="O764" s="15" t="n">
        <f aca="false">N764-M764</f>
        <v>-39.7478762141368</v>
      </c>
    </row>
    <row r="765" customFormat="false" ht="22.5" hidden="false" customHeight="false" outlineLevel="0" collapsed="false">
      <c r="A765" s="11" t="s">
        <v>422</v>
      </c>
      <c r="B765" s="12" t="n">
        <v>200</v>
      </c>
      <c r="C765" s="13" t="s">
        <v>1010</v>
      </c>
      <c r="D765" s="14" t="n">
        <v>0</v>
      </c>
      <c r="E765" s="15" t="n">
        <v>7290515.17</v>
      </c>
      <c r="F765" s="15" t="n">
        <v>7290515.17</v>
      </c>
      <c r="G765" s="15" t="n">
        <v>0</v>
      </c>
      <c r="H765" s="15" t="n">
        <v>0</v>
      </c>
      <c r="I765" s="15" t="n">
        <v>0</v>
      </c>
      <c r="J765" s="15" t="n">
        <v>0</v>
      </c>
      <c r="K765" s="15" t="n">
        <v>7290515.17</v>
      </c>
      <c r="L765" s="15" t="n">
        <v>7290515.17</v>
      </c>
      <c r="M765" s="15" t="n">
        <v>0</v>
      </c>
      <c r="N765" s="15" t="n">
        <f aca="false">H765/E765*100</f>
        <v>0</v>
      </c>
      <c r="O765" s="15" t="n">
        <f aca="false">N765-M765</f>
        <v>0</v>
      </c>
    </row>
    <row r="766" customFormat="false" ht="12.75" hidden="false" customHeight="false" outlineLevel="0" collapsed="false">
      <c r="A766" s="11" t="s">
        <v>59</v>
      </c>
      <c r="B766" s="12" t="n">
        <v>200</v>
      </c>
      <c r="C766" s="13" t="s">
        <v>1011</v>
      </c>
      <c r="D766" s="14" t="n">
        <v>1352463.81</v>
      </c>
      <c r="E766" s="15" t="n">
        <v>7290515.17</v>
      </c>
      <c r="F766" s="15" t="n">
        <v>5938051.36</v>
      </c>
      <c r="G766" s="15" t="n">
        <v>0</v>
      </c>
      <c r="H766" s="15" t="n">
        <v>0</v>
      </c>
      <c r="I766" s="15" t="n">
        <v>0</v>
      </c>
      <c r="J766" s="15" t="n">
        <v>1352463.81</v>
      </c>
      <c r="K766" s="15" t="n">
        <v>7290515.17</v>
      </c>
      <c r="L766" s="15" t="n">
        <v>5938051.36</v>
      </c>
      <c r="M766" s="15" t="n">
        <f aca="false">G766/D766*100</f>
        <v>0</v>
      </c>
      <c r="N766" s="15" t="n">
        <f aca="false">H766/E766*100</f>
        <v>0</v>
      </c>
      <c r="O766" s="15" t="n">
        <f aca="false">N766-M766</f>
        <v>0</v>
      </c>
    </row>
    <row r="767" customFormat="false" ht="22.5" hidden="false" customHeight="false" outlineLevel="0" collapsed="false">
      <c r="A767" s="11" t="s">
        <v>61</v>
      </c>
      <c r="B767" s="12" t="n">
        <v>200</v>
      </c>
      <c r="C767" s="13" t="s">
        <v>1012</v>
      </c>
      <c r="D767" s="14" t="n">
        <v>1352463.81</v>
      </c>
      <c r="E767" s="15" t="n">
        <v>7290515.17</v>
      </c>
      <c r="F767" s="15" t="n">
        <v>5938051.36</v>
      </c>
      <c r="G767" s="15" t="n">
        <v>0</v>
      </c>
      <c r="H767" s="15" t="n">
        <v>0</v>
      </c>
      <c r="I767" s="15" t="n">
        <v>0</v>
      </c>
      <c r="J767" s="15" t="n">
        <v>1352463.81</v>
      </c>
      <c r="K767" s="15" t="n">
        <v>7290515.17</v>
      </c>
      <c r="L767" s="15" t="n">
        <v>5938051.36</v>
      </c>
      <c r="M767" s="15" t="n">
        <f aca="false">G767/D767*100</f>
        <v>0</v>
      </c>
      <c r="N767" s="15" t="n">
        <f aca="false">H767/E767*100</f>
        <v>0</v>
      </c>
      <c r="O767" s="15" t="n">
        <f aca="false">N767-M767</f>
        <v>0</v>
      </c>
    </row>
    <row r="768" customFormat="false" ht="12.75" hidden="false" customHeight="false" outlineLevel="0" collapsed="false">
      <c r="A768" s="11" t="s">
        <v>63</v>
      </c>
      <c r="B768" s="12" t="n">
        <v>200</v>
      </c>
      <c r="C768" s="13" t="s">
        <v>1013</v>
      </c>
      <c r="D768" s="14" t="n">
        <v>1352463.81</v>
      </c>
      <c r="E768" s="15" t="n">
        <v>7290515.17</v>
      </c>
      <c r="F768" s="15" t="n">
        <v>5938051.36</v>
      </c>
      <c r="G768" s="15" t="n">
        <v>0</v>
      </c>
      <c r="H768" s="15" t="n">
        <v>0</v>
      </c>
      <c r="I768" s="15" t="n">
        <v>0</v>
      </c>
      <c r="J768" s="15" t="n">
        <v>1352463.81</v>
      </c>
      <c r="K768" s="15" t="n">
        <v>7290515.17</v>
      </c>
      <c r="L768" s="15" t="n">
        <v>5938051.36</v>
      </c>
      <c r="M768" s="15" t="n">
        <f aca="false">G768/D768*100</f>
        <v>0</v>
      </c>
      <c r="N768" s="15" t="n">
        <f aca="false">H768/E768*100</f>
        <v>0</v>
      </c>
      <c r="O768" s="15" t="n">
        <f aca="false">N768-M768</f>
        <v>0</v>
      </c>
    </row>
    <row r="769" customFormat="false" ht="22.5" hidden="false" customHeight="false" outlineLevel="0" collapsed="false">
      <c r="A769" s="11" t="s">
        <v>196</v>
      </c>
      <c r="B769" s="12" t="n">
        <v>200</v>
      </c>
      <c r="C769" s="13" t="s">
        <v>1014</v>
      </c>
      <c r="D769" s="14" t="n">
        <v>0</v>
      </c>
      <c r="E769" s="15" t="n">
        <v>542433.6</v>
      </c>
      <c r="F769" s="15" t="n">
        <v>542433.6</v>
      </c>
      <c r="G769" s="15" t="n">
        <v>0</v>
      </c>
      <c r="H769" s="15" t="n">
        <v>500000</v>
      </c>
      <c r="I769" s="15" t="n">
        <v>500000</v>
      </c>
      <c r="J769" s="15" t="n">
        <v>0</v>
      </c>
      <c r="K769" s="15" t="n">
        <v>42433.6</v>
      </c>
      <c r="L769" s="15" t="n">
        <v>42433.6</v>
      </c>
      <c r="M769" s="15" t="n">
        <v>0</v>
      </c>
      <c r="N769" s="15" t="n">
        <f aca="false">H769/E769*100</f>
        <v>92.1771807646134</v>
      </c>
      <c r="O769" s="15" t="n">
        <f aca="false">N769-M769</f>
        <v>92.1771807646134</v>
      </c>
    </row>
    <row r="770" customFormat="false" ht="22.5" hidden="false" customHeight="false" outlineLevel="0" collapsed="false">
      <c r="A770" s="11" t="s">
        <v>198</v>
      </c>
      <c r="B770" s="12" t="n">
        <v>200</v>
      </c>
      <c r="C770" s="13" t="s">
        <v>1015</v>
      </c>
      <c r="D770" s="14" t="n">
        <v>0</v>
      </c>
      <c r="E770" s="15" t="n">
        <v>542433.6</v>
      </c>
      <c r="F770" s="15" t="n">
        <v>542433.6</v>
      </c>
      <c r="G770" s="15" t="n">
        <v>0</v>
      </c>
      <c r="H770" s="15" t="n">
        <v>500000</v>
      </c>
      <c r="I770" s="15" t="n">
        <v>500000</v>
      </c>
      <c r="J770" s="15" t="n">
        <v>0</v>
      </c>
      <c r="K770" s="15" t="n">
        <v>42433.6</v>
      </c>
      <c r="L770" s="15" t="n">
        <v>42433.6</v>
      </c>
      <c r="M770" s="15" t="n">
        <v>0</v>
      </c>
      <c r="N770" s="15" t="n">
        <f aca="false">H770/E770*100</f>
        <v>92.1771807646134</v>
      </c>
      <c r="O770" s="15" t="n">
        <f aca="false">N770-M770</f>
        <v>92.1771807646134</v>
      </c>
    </row>
    <row r="771" customFormat="false" ht="12.75" hidden="false" customHeight="false" outlineLevel="0" collapsed="false">
      <c r="A771" s="11" t="s">
        <v>1016</v>
      </c>
      <c r="B771" s="12" t="n">
        <v>200</v>
      </c>
      <c r="C771" s="13" t="s">
        <v>1017</v>
      </c>
      <c r="D771" s="14" t="n">
        <v>0</v>
      </c>
      <c r="E771" s="15" t="n">
        <v>542433.6</v>
      </c>
      <c r="F771" s="15" t="n">
        <v>542433.6</v>
      </c>
      <c r="G771" s="15" t="n">
        <v>0</v>
      </c>
      <c r="H771" s="15" t="n">
        <v>500000</v>
      </c>
      <c r="I771" s="15" t="n">
        <v>500000</v>
      </c>
      <c r="J771" s="15" t="n">
        <v>0</v>
      </c>
      <c r="K771" s="15" t="n">
        <v>42433.6</v>
      </c>
      <c r="L771" s="15" t="n">
        <v>42433.6</v>
      </c>
      <c r="M771" s="15" t="n">
        <v>0</v>
      </c>
      <c r="N771" s="15" t="n">
        <f aca="false">H771/E771*100</f>
        <v>92.1771807646134</v>
      </c>
      <c r="O771" s="15" t="n">
        <f aca="false">N771-M771</f>
        <v>92.1771807646134</v>
      </c>
    </row>
    <row r="772" customFormat="false" ht="12.75" hidden="false" customHeight="false" outlineLevel="0" collapsed="false">
      <c r="A772" s="11" t="s">
        <v>59</v>
      </c>
      <c r="B772" s="12" t="n">
        <v>200</v>
      </c>
      <c r="C772" s="13" t="s">
        <v>1018</v>
      </c>
      <c r="D772" s="14" t="n">
        <v>10444593.04</v>
      </c>
      <c r="E772" s="15" t="n">
        <v>542433.6</v>
      </c>
      <c r="F772" s="15" t="n">
        <v>-9902159.44</v>
      </c>
      <c r="G772" s="15" t="n">
        <v>2533169.27</v>
      </c>
      <c r="H772" s="15" t="n">
        <v>500000</v>
      </c>
      <c r="I772" s="15" t="n">
        <v>-2033169.27</v>
      </c>
      <c r="J772" s="15" t="n">
        <v>7911423.77</v>
      </c>
      <c r="K772" s="15" t="n">
        <v>42433.6</v>
      </c>
      <c r="L772" s="15" t="n">
        <v>-7868990.17</v>
      </c>
      <c r="M772" s="15" t="n">
        <f aca="false">G772/D772*100</f>
        <v>24.2534032709426</v>
      </c>
      <c r="N772" s="15" t="n">
        <f aca="false">H772/E772*100</f>
        <v>92.1771807646134</v>
      </c>
      <c r="O772" s="15" t="n">
        <f aca="false">N772-M772</f>
        <v>67.9237774936708</v>
      </c>
    </row>
    <row r="773" customFormat="false" ht="22.5" hidden="false" customHeight="false" outlineLevel="0" collapsed="false">
      <c r="A773" s="11" t="s">
        <v>61</v>
      </c>
      <c r="B773" s="12" t="n">
        <v>200</v>
      </c>
      <c r="C773" s="13" t="s">
        <v>1019</v>
      </c>
      <c r="D773" s="14" t="n">
        <v>10444593.04</v>
      </c>
      <c r="E773" s="15" t="n">
        <v>542433.6</v>
      </c>
      <c r="F773" s="15" t="n">
        <v>-9902159.44</v>
      </c>
      <c r="G773" s="15" t="n">
        <v>2533169.27</v>
      </c>
      <c r="H773" s="15" t="n">
        <v>500000</v>
      </c>
      <c r="I773" s="15" t="n">
        <v>-2033169.27</v>
      </c>
      <c r="J773" s="15" t="n">
        <v>7911423.77</v>
      </c>
      <c r="K773" s="15" t="n">
        <v>42433.6</v>
      </c>
      <c r="L773" s="15" t="n">
        <v>-7868990.17</v>
      </c>
      <c r="M773" s="15" t="n">
        <f aca="false">G773/D773*100</f>
        <v>24.2534032709426</v>
      </c>
      <c r="N773" s="15" t="n">
        <f aca="false">H773/E773*100</f>
        <v>92.1771807646134</v>
      </c>
      <c r="O773" s="15" t="n">
        <f aca="false">N773-M773</f>
        <v>67.9237774936708</v>
      </c>
    </row>
    <row r="774" customFormat="false" ht="12.75" hidden="false" customHeight="false" outlineLevel="0" collapsed="false">
      <c r="A774" s="11" t="s">
        <v>63</v>
      </c>
      <c r="B774" s="12" t="n">
        <v>200</v>
      </c>
      <c r="C774" s="13" t="s">
        <v>1020</v>
      </c>
      <c r="D774" s="14" t="n">
        <v>10444593.04</v>
      </c>
      <c r="E774" s="15" t="n">
        <v>542433.6</v>
      </c>
      <c r="F774" s="15" t="n">
        <v>-9902159.44</v>
      </c>
      <c r="G774" s="15" t="n">
        <v>2533169.27</v>
      </c>
      <c r="H774" s="15" t="n">
        <v>500000</v>
      </c>
      <c r="I774" s="15" t="n">
        <v>-2033169.27</v>
      </c>
      <c r="J774" s="15" t="n">
        <v>7911423.77</v>
      </c>
      <c r="K774" s="15" t="n">
        <v>42433.6</v>
      </c>
      <c r="L774" s="15" t="n">
        <v>-7868990.17</v>
      </c>
      <c r="M774" s="15" t="n">
        <f aca="false">G774/D774*100</f>
        <v>24.2534032709426</v>
      </c>
      <c r="N774" s="15" t="n">
        <f aca="false">H774/E774*100</f>
        <v>92.1771807646134</v>
      </c>
      <c r="O774" s="15" t="n">
        <f aca="false">N774-M774</f>
        <v>67.9237774936708</v>
      </c>
    </row>
    <row r="775" customFormat="false" ht="12.75" hidden="false" customHeight="false" outlineLevel="0" collapsed="false">
      <c r="A775" s="11" t="s">
        <v>1021</v>
      </c>
      <c r="B775" s="12" t="n">
        <v>200</v>
      </c>
      <c r="C775" s="13" t="s">
        <v>1022</v>
      </c>
      <c r="D775" s="14" t="n">
        <v>1619052425.33</v>
      </c>
      <c r="E775" s="15" t="n">
        <v>2348842571.83</v>
      </c>
      <c r="F775" s="15" t="n">
        <v>729790146.5</v>
      </c>
      <c r="G775" s="15" t="n">
        <v>872384485.64</v>
      </c>
      <c r="H775" s="15" t="n">
        <v>1251298023.08</v>
      </c>
      <c r="I775" s="15" t="n">
        <v>378913537.44</v>
      </c>
      <c r="J775" s="15" t="n">
        <v>746667939.69</v>
      </c>
      <c r="K775" s="15" t="n">
        <v>1097544548.75</v>
      </c>
      <c r="L775" s="15" t="n">
        <v>350876609.06</v>
      </c>
      <c r="M775" s="15" t="n">
        <f aca="false">G775/D775*100</f>
        <v>53.8824112173013</v>
      </c>
      <c r="N775" s="15" t="n">
        <f aca="false">H775/E775*100</f>
        <v>53.272962525756</v>
      </c>
      <c r="O775" s="15" t="n">
        <f aca="false">N775-M775</f>
        <v>-0.609448691545232</v>
      </c>
    </row>
    <row r="776" customFormat="false" ht="22.5" hidden="false" customHeight="false" outlineLevel="0" collapsed="false">
      <c r="A776" s="11" t="s">
        <v>451</v>
      </c>
      <c r="B776" s="12" t="n">
        <v>200</v>
      </c>
      <c r="C776" s="13" t="s">
        <v>1023</v>
      </c>
      <c r="D776" s="14" t="n">
        <v>5447560</v>
      </c>
      <c r="E776" s="15" t="n">
        <v>52592942.13</v>
      </c>
      <c r="F776" s="15" t="n">
        <v>47145382.13</v>
      </c>
      <c r="G776" s="15" t="n">
        <v>3924700.2</v>
      </c>
      <c r="H776" s="15" t="n">
        <v>32579579.64</v>
      </c>
      <c r="I776" s="15" t="n">
        <v>28654879.44</v>
      </c>
      <c r="J776" s="15" t="n">
        <v>1522859.8</v>
      </c>
      <c r="K776" s="15" t="n">
        <v>20013362.49</v>
      </c>
      <c r="L776" s="15" t="n">
        <v>18490502.69</v>
      </c>
      <c r="M776" s="15" t="n">
        <f aca="false">G776/D776*100</f>
        <v>72.0451027616034</v>
      </c>
      <c r="N776" s="15" t="n">
        <f aca="false">H776/E776*100</f>
        <v>61.9466763419877</v>
      </c>
      <c r="O776" s="15" t="n">
        <f aca="false">N776-M776</f>
        <v>-10.0984264196156</v>
      </c>
    </row>
    <row r="777" customFormat="false" ht="12.75" hidden="false" customHeight="false" outlineLevel="0" collapsed="false">
      <c r="A777" s="11" t="s">
        <v>553</v>
      </c>
      <c r="B777" s="12" t="n">
        <v>200</v>
      </c>
      <c r="C777" s="13" t="s">
        <v>1024</v>
      </c>
      <c r="D777" s="14" t="n">
        <v>5447560</v>
      </c>
      <c r="E777" s="15" t="n">
        <v>52592942.13</v>
      </c>
      <c r="F777" s="15" t="n">
        <v>47145382.13</v>
      </c>
      <c r="G777" s="15" t="n">
        <v>3924700.2</v>
      </c>
      <c r="H777" s="15" t="n">
        <v>32579579.64</v>
      </c>
      <c r="I777" s="15" t="n">
        <v>28654879.44</v>
      </c>
      <c r="J777" s="15" t="n">
        <v>1522859.8</v>
      </c>
      <c r="K777" s="15" t="n">
        <v>20013362.49</v>
      </c>
      <c r="L777" s="15" t="n">
        <v>18490502.69</v>
      </c>
      <c r="M777" s="15" t="n">
        <f aca="false">G777/D777*100</f>
        <v>72.0451027616034</v>
      </c>
      <c r="N777" s="15" t="n">
        <f aca="false">H777/E777*100</f>
        <v>61.9466763419877</v>
      </c>
      <c r="O777" s="15" t="n">
        <f aca="false">N777-M777</f>
        <v>-10.0984264196156</v>
      </c>
    </row>
    <row r="778" customFormat="false" ht="12.75" hidden="false" customHeight="false" outlineLevel="0" collapsed="false">
      <c r="A778" s="11" t="s">
        <v>830</v>
      </c>
      <c r="B778" s="12" t="n">
        <v>200</v>
      </c>
      <c r="C778" s="13" t="s">
        <v>1025</v>
      </c>
      <c r="D778" s="14" t="n">
        <v>0</v>
      </c>
      <c r="E778" s="15" t="n">
        <v>52592942.13</v>
      </c>
      <c r="F778" s="15" t="n">
        <v>52592942.13</v>
      </c>
      <c r="G778" s="15" t="n">
        <v>0</v>
      </c>
      <c r="H778" s="15" t="n">
        <v>32579579.64</v>
      </c>
      <c r="I778" s="15" t="n">
        <v>32579579.64</v>
      </c>
      <c r="J778" s="15" t="n">
        <v>0</v>
      </c>
      <c r="K778" s="15" t="n">
        <v>20013362.49</v>
      </c>
      <c r="L778" s="15" t="n">
        <v>20013362.49</v>
      </c>
      <c r="M778" s="15" t="n">
        <v>0</v>
      </c>
      <c r="N778" s="15" t="n">
        <f aca="false">H778/E778*100</f>
        <v>61.9466763419877</v>
      </c>
      <c r="O778" s="15" t="n">
        <f aca="false">N778-M778</f>
        <v>61.9466763419877</v>
      </c>
    </row>
    <row r="779" customFormat="false" ht="12.75" hidden="false" customHeight="false" outlineLevel="0" collapsed="false">
      <c r="A779" s="11" t="s">
        <v>1026</v>
      </c>
      <c r="B779" s="12" t="n">
        <v>200</v>
      </c>
      <c r="C779" s="13" t="s">
        <v>1027</v>
      </c>
      <c r="D779" s="14" t="n">
        <v>0</v>
      </c>
      <c r="E779" s="15" t="n">
        <v>42155342.13</v>
      </c>
      <c r="F779" s="15" t="n">
        <v>42155342.13</v>
      </c>
      <c r="G779" s="15" t="n">
        <v>0</v>
      </c>
      <c r="H779" s="15" t="n">
        <v>26732722.21</v>
      </c>
      <c r="I779" s="15" t="n">
        <v>26732722.21</v>
      </c>
      <c r="J779" s="15" t="n">
        <v>0</v>
      </c>
      <c r="K779" s="15" t="n">
        <v>15422619.92</v>
      </c>
      <c r="L779" s="15" t="n">
        <v>15422619.92</v>
      </c>
      <c r="M779" s="15" t="n">
        <v>0</v>
      </c>
      <c r="N779" s="15" t="n">
        <f aca="false">H779/E779*100</f>
        <v>63.4147912441578</v>
      </c>
      <c r="O779" s="15" t="n">
        <f aca="false">N779-M779</f>
        <v>63.4147912441578</v>
      </c>
    </row>
    <row r="780" customFormat="false" ht="33.75" hidden="false" customHeight="false" outlineLevel="0" collapsed="false">
      <c r="A780" s="11" t="s">
        <v>33</v>
      </c>
      <c r="B780" s="12" t="n">
        <v>200</v>
      </c>
      <c r="C780" s="13" t="s">
        <v>1028</v>
      </c>
      <c r="D780" s="14" t="n">
        <v>24860482.07</v>
      </c>
      <c r="E780" s="15" t="n">
        <v>28594489.73</v>
      </c>
      <c r="F780" s="15" t="n">
        <v>3734007.66</v>
      </c>
      <c r="G780" s="15" t="n">
        <v>10634333.71</v>
      </c>
      <c r="H780" s="15" t="n">
        <v>16265981.33</v>
      </c>
      <c r="I780" s="15" t="n">
        <v>5631647.62</v>
      </c>
      <c r="J780" s="15" t="n">
        <v>14226148.36</v>
      </c>
      <c r="K780" s="15" t="n">
        <v>12328508.4</v>
      </c>
      <c r="L780" s="15" t="n">
        <v>-1897639.96</v>
      </c>
      <c r="M780" s="15" t="n">
        <f aca="false">G780/D780*100</f>
        <v>42.7760559109705</v>
      </c>
      <c r="N780" s="15" t="n">
        <f aca="false">H780/E780*100</f>
        <v>56.8850204483086</v>
      </c>
      <c r="O780" s="15" t="n">
        <f aca="false">N780-M780</f>
        <v>14.1089645373381</v>
      </c>
    </row>
    <row r="781" customFormat="false" ht="12.75" hidden="false" customHeight="false" outlineLevel="0" collapsed="false">
      <c r="A781" s="11" t="s">
        <v>275</v>
      </c>
      <c r="B781" s="12" t="n">
        <v>200</v>
      </c>
      <c r="C781" s="13" t="s">
        <v>1029</v>
      </c>
      <c r="D781" s="14" t="n">
        <v>24860482.07</v>
      </c>
      <c r="E781" s="15" t="n">
        <v>28594489.73</v>
      </c>
      <c r="F781" s="15" t="n">
        <v>3734007.66</v>
      </c>
      <c r="G781" s="15" t="n">
        <v>10634333.71</v>
      </c>
      <c r="H781" s="15" t="n">
        <v>16265981.33</v>
      </c>
      <c r="I781" s="15" t="n">
        <v>5631647.62</v>
      </c>
      <c r="J781" s="15" t="n">
        <v>14226148.36</v>
      </c>
      <c r="K781" s="15" t="n">
        <v>12328508.4</v>
      </c>
      <c r="L781" s="15" t="n">
        <v>-1897639.96</v>
      </c>
      <c r="M781" s="15" t="n">
        <f aca="false">G781/D781*100</f>
        <v>42.7760559109705</v>
      </c>
      <c r="N781" s="15" t="n">
        <f aca="false">H781/E781*100</f>
        <v>56.8850204483086</v>
      </c>
      <c r="O781" s="15" t="n">
        <f aca="false">N781-M781</f>
        <v>14.1089645373381</v>
      </c>
    </row>
    <row r="782" customFormat="false" ht="12.75" hidden="false" customHeight="false" outlineLevel="0" collapsed="false">
      <c r="A782" s="11" t="s">
        <v>277</v>
      </c>
      <c r="B782" s="12" t="n">
        <v>200</v>
      </c>
      <c r="C782" s="13" t="s">
        <v>1030</v>
      </c>
      <c r="D782" s="14" t="n">
        <v>19105669.72</v>
      </c>
      <c r="E782" s="15" t="n">
        <v>21925689.73</v>
      </c>
      <c r="F782" s="15" t="n">
        <v>2820020.01</v>
      </c>
      <c r="G782" s="15" t="n">
        <v>8398915.67</v>
      </c>
      <c r="H782" s="15" t="n">
        <v>12768654.72</v>
      </c>
      <c r="I782" s="15" t="n">
        <v>4369739.05</v>
      </c>
      <c r="J782" s="15" t="n">
        <v>10706754.05</v>
      </c>
      <c r="K782" s="15" t="n">
        <v>9157035.01</v>
      </c>
      <c r="L782" s="15" t="n">
        <v>-1549719.04</v>
      </c>
      <c r="M782" s="15" t="n">
        <f aca="false">G782/D782*100</f>
        <v>43.9603311115963</v>
      </c>
      <c r="N782" s="15" t="n">
        <f aca="false">H782/E782*100</f>
        <v>58.2360458313391</v>
      </c>
      <c r="O782" s="15" t="n">
        <f aca="false">N782-M782</f>
        <v>14.2757147197427</v>
      </c>
    </row>
    <row r="783" customFormat="false" ht="22.5" hidden="false" customHeight="false" outlineLevel="0" collapsed="false">
      <c r="A783" s="11" t="s">
        <v>279</v>
      </c>
      <c r="B783" s="12" t="n">
        <v>200</v>
      </c>
      <c r="C783" s="13" t="s">
        <v>1031</v>
      </c>
      <c r="D783" s="14" t="n">
        <v>5754812.35</v>
      </c>
      <c r="E783" s="15" t="n">
        <v>6668800</v>
      </c>
      <c r="F783" s="15" t="n">
        <v>913987.65</v>
      </c>
      <c r="G783" s="15" t="n">
        <v>2235418.04</v>
      </c>
      <c r="H783" s="15" t="n">
        <v>3497326.61</v>
      </c>
      <c r="I783" s="15" t="n">
        <v>1261908.57</v>
      </c>
      <c r="J783" s="15" t="n">
        <v>3519394.31</v>
      </c>
      <c r="K783" s="15" t="n">
        <v>3171473.39</v>
      </c>
      <c r="L783" s="15" t="n">
        <v>-347920.92</v>
      </c>
      <c r="M783" s="15" t="n">
        <f aca="false">G783/D783*100</f>
        <v>38.844325480048</v>
      </c>
      <c r="N783" s="15" t="n">
        <f aca="false">H783/E783*100</f>
        <v>52.4431173524472</v>
      </c>
      <c r="O783" s="15" t="n">
        <f aca="false">N783-M783</f>
        <v>13.5987918723992</v>
      </c>
    </row>
    <row r="784" customFormat="false" ht="12.75" hidden="false" customHeight="false" outlineLevel="0" collapsed="false">
      <c r="A784" s="11" t="s">
        <v>59</v>
      </c>
      <c r="B784" s="12" t="n">
        <v>200</v>
      </c>
      <c r="C784" s="13" t="s">
        <v>1032</v>
      </c>
      <c r="D784" s="14" t="n">
        <v>122242000</v>
      </c>
      <c r="E784" s="15" t="n">
        <v>13293352.13</v>
      </c>
      <c r="F784" s="15" t="n">
        <v>-108948647.87</v>
      </c>
      <c r="G784" s="15" t="n">
        <v>73489998.05</v>
      </c>
      <c r="H784" s="15" t="n">
        <v>10282288.61</v>
      </c>
      <c r="I784" s="15" t="n">
        <v>-63207709.44</v>
      </c>
      <c r="J784" s="15" t="n">
        <v>48752001.95</v>
      </c>
      <c r="K784" s="15" t="n">
        <v>3011063.52</v>
      </c>
      <c r="L784" s="15" t="n">
        <v>-45740938.43</v>
      </c>
      <c r="M784" s="15" t="n">
        <f aca="false">G784/D784*100</f>
        <v>60.1184519641367</v>
      </c>
      <c r="N784" s="15" t="n">
        <f aca="false">H784/E784*100</f>
        <v>77.3491028406241</v>
      </c>
      <c r="O784" s="15" t="n">
        <f aca="false">N784-M784</f>
        <v>17.2306508764874</v>
      </c>
    </row>
    <row r="785" customFormat="false" ht="22.5" hidden="false" customHeight="false" outlineLevel="0" collapsed="false">
      <c r="A785" s="11" t="s">
        <v>61</v>
      </c>
      <c r="B785" s="12" t="n">
        <v>200</v>
      </c>
      <c r="C785" s="13" t="s">
        <v>1033</v>
      </c>
      <c r="D785" s="14" t="n">
        <v>122242000</v>
      </c>
      <c r="E785" s="15" t="n">
        <v>13293352.13</v>
      </c>
      <c r="F785" s="15" t="n">
        <v>-108948647.87</v>
      </c>
      <c r="G785" s="15" t="n">
        <v>73489998.05</v>
      </c>
      <c r="H785" s="15" t="n">
        <v>10282288.61</v>
      </c>
      <c r="I785" s="15" t="n">
        <v>-63207709.44</v>
      </c>
      <c r="J785" s="15" t="n">
        <v>48752001.95</v>
      </c>
      <c r="K785" s="15" t="n">
        <v>3011063.52</v>
      </c>
      <c r="L785" s="15" t="n">
        <v>-45740938.43</v>
      </c>
      <c r="M785" s="15" t="n">
        <f aca="false">G785/D785*100</f>
        <v>60.1184519641367</v>
      </c>
      <c r="N785" s="15" t="n">
        <f aca="false">H785/E785*100</f>
        <v>77.3491028406241</v>
      </c>
      <c r="O785" s="15" t="n">
        <f aca="false">N785-M785</f>
        <v>17.2306508764874</v>
      </c>
    </row>
    <row r="786" customFormat="false" ht="12.75" hidden="false" customHeight="false" outlineLevel="0" collapsed="false">
      <c r="A786" s="11" t="s">
        <v>63</v>
      </c>
      <c r="B786" s="12" t="n">
        <v>200</v>
      </c>
      <c r="C786" s="13" t="s">
        <v>1034</v>
      </c>
      <c r="D786" s="14" t="n">
        <v>122242000</v>
      </c>
      <c r="E786" s="15" t="n">
        <v>12239087.07</v>
      </c>
      <c r="F786" s="15" t="n">
        <v>-110002912.93</v>
      </c>
      <c r="G786" s="15" t="n">
        <v>73489998.05</v>
      </c>
      <c r="H786" s="15" t="n">
        <v>9620612.09</v>
      </c>
      <c r="I786" s="15" t="n">
        <v>-63869385.96</v>
      </c>
      <c r="J786" s="15" t="n">
        <v>48752001.95</v>
      </c>
      <c r="K786" s="15" t="n">
        <v>2618474.98</v>
      </c>
      <c r="L786" s="15" t="n">
        <v>-46133526.97</v>
      </c>
      <c r="M786" s="15" t="n">
        <f aca="false">G786/D786*100</f>
        <v>60.1184519641367</v>
      </c>
      <c r="N786" s="15" t="n">
        <f aca="false">H786/E786*100</f>
        <v>78.6056348400502</v>
      </c>
      <c r="O786" s="15" t="n">
        <f aca="false">N786-M786</f>
        <v>18.4871828759135</v>
      </c>
    </row>
    <row r="787" customFormat="false" ht="12.75" hidden="false" customHeight="false" outlineLevel="0" collapsed="false">
      <c r="A787" s="11" t="s">
        <v>140</v>
      </c>
      <c r="B787" s="12" t="n">
        <v>200</v>
      </c>
      <c r="C787" s="13" t="s">
        <v>1035</v>
      </c>
      <c r="D787" s="14" t="n">
        <v>8211951.14</v>
      </c>
      <c r="E787" s="15" t="n">
        <v>1054265.06</v>
      </c>
      <c r="F787" s="15" t="n">
        <v>-7157686.08</v>
      </c>
      <c r="G787" s="15" t="n">
        <v>1622826.35</v>
      </c>
      <c r="H787" s="15" t="n">
        <v>661676.52</v>
      </c>
      <c r="I787" s="15" t="n">
        <v>-961149.83</v>
      </c>
      <c r="J787" s="15" t="n">
        <v>6589124.79</v>
      </c>
      <c r="K787" s="15" t="n">
        <v>392588.54</v>
      </c>
      <c r="L787" s="15" t="n">
        <v>-6196536.25</v>
      </c>
      <c r="M787" s="15" t="n">
        <f aca="false">G787/D787*100</f>
        <v>19.7617633414219</v>
      </c>
      <c r="N787" s="15" t="n">
        <f aca="false">H787/E787*100</f>
        <v>62.7618750829132</v>
      </c>
      <c r="O787" s="15" t="n">
        <f aca="false">N787-M787</f>
        <v>43.0001117414913</v>
      </c>
    </row>
    <row r="788" customFormat="false" ht="12.75" hidden="false" customHeight="false" outlineLevel="0" collapsed="false">
      <c r="A788" s="11" t="s">
        <v>213</v>
      </c>
      <c r="B788" s="12" t="n">
        <v>200</v>
      </c>
      <c r="C788" s="13" t="s">
        <v>1036</v>
      </c>
      <c r="D788" s="14" t="n">
        <v>15547800</v>
      </c>
      <c r="E788" s="15" t="n">
        <v>156300.27</v>
      </c>
      <c r="F788" s="15" t="n">
        <v>-15391499.73</v>
      </c>
      <c r="G788" s="15" t="n">
        <v>13954695</v>
      </c>
      <c r="H788" s="15" t="n">
        <v>156300.27</v>
      </c>
      <c r="I788" s="15" t="n">
        <v>-13798394.73</v>
      </c>
      <c r="J788" s="15" t="n">
        <v>1593105</v>
      </c>
      <c r="K788" s="15" t="n">
        <v>0</v>
      </c>
      <c r="L788" s="15" t="n">
        <v>-1593105</v>
      </c>
      <c r="M788" s="15" t="n">
        <f aca="false">G788/D788*100</f>
        <v>89.7535021031915</v>
      </c>
      <c r="N788" s="15" t="n">
        <f aca="false">H788/E788*100</f>
        <v>100</v>
      </c>
      <c r="O788" s="15" t="n">
        <f aca="false">N788-M788</f>
        <v>10.2464978968085</v>
      </c>
    </row>
    <row r="789" customFormat="false" ht="12.75" hidden="false" customHeight="false" outlineLevel="0" collapsed="false">
      <c r="A789" s="11" t="s">
        <v>215</v>
      </c>
      <c r="B789" s="12" t="n">
        <v>200</v>
      </c>
      <c r="C789" s="13" t="s">
        <v>1037</v>
      </c>
      <c r="D789" s="14" t="n">
        <v>15547800</v>
      </c>
      <c r="E789" s="15" t="n">
        <v>156300.27</v>
      </c>
      <c r="F789" s="15" t="n">
        <v>-15391499.73</v>
      </c>
      <c r="G789" s="15" t="n">
        <v>13954695</v>
      </c>
      <c r="H789" s="15" t="n">
        <v>156300.27</v>
      </c>
      <c r="I789" s="15" t="n">
        <v>-13798394.73</v>
      </c>
      <c r="J789" s="15" t="n">
        <v>1593105</v>
      </c>
      <c r="K789" s="15" t="n">
        <v>0</v>
      </c>
      <c r="L789" s="15" t="n">
        <v>-1593105</v>
      </c>
      <c r="M789" s="15" t="n">
        <f aca="false">G789/D789*100</f>
        <v>89.7535021031915</v>
      </c>
      <c r="N789" s="15" t="n">
        <f aca="false">H789/E789*100</f>
        <v>100</v>
      </c>
      <c r="O789" s="15" t="n">
        <f aca="false">N789-M789</f>
        <v>10.2464978968085</v>
      </c>
    </row>
    <row r="790" customFormat="false" ht="22.5" hidden="false" customHeight="false" outlineLevel="0" collapsed="false">
      <c r="A790" s="11" t="s">
        <v>217</v>
      </c>
      <c r="B790" s="12" t="n">
        <v>200</v>
      </c>
      <c r="C790" s="13" t="s">
        <v>1038</v>
      </c>
      <c r="D790" s="14" t="n">
        <v>1593105</v>
      </c>
      <c r="E790" s="15" t="n">
        <v>156300.27</v>
      </c>
      <c r="F790" s="15" t="n">
        <v>-1436804.73</v>
      </c>
      <c r="G790" s="15" t="n">
        <v>0</v>
      </c>
      <c r="H790" s="15" t="n">
        <v>156300.27</v>
      </c>
      <c r="I790" s="15" t="n">
        <v>156300.27</v>
      </c>
      <c r="J790" s="15" t="n">
        <v>1593105</v>
      </c>
      <c r="K790" s="15" t="n">
        <v>0</v>
      </c>
      <c r="L790" s="15" t="n">
        <v>-1593105</v>
      </c>
      <c r="M790" s="15" t="n">
        <f aca="false">G790/D790*100</f>
        <v>0</v>
      </c>
      <c r="N790" s="15" t="n">
        <f aca="false">H790/E790*100</f>
        <v>100</v>
      </c>
      <c r="O790" s="15" t="n">
        <f aca="false">N790-M790</f>
        <v>100</v>
      </c>
    </row>
    <row r="791" customFormat="false" ht="12.75" hidden="false" customHeight="false" outlineLevel="0" collapsed="false">
      <c r="A791" s="11" t="s">
        <v>65</v>
      </c>
      <c r="B791" s="12" t="n">
        <v>200</v>
      </c>
      <c r="C791" s="13" t="s">
        <v>1039</v>
      </c>
      <c r="D791" s="14" t="n">
        <v>5600000</v>
      </c>
      <c r="E791" s="15" t="n">
        <v>111200</v>
      </c>
      <c r="F791" s="15" t="n">
        <v>-5488800</v>
      </c>
      <c r="G791" s="15" t="n">
        <v>0</v>
      </c>
      <c r="H791" s="15" t="n">
        <v>28152</v>
      </c>
      <c r="I791" s="15" t="n">
        <v>28152</v>
      </c>
      <c r="J791" s="15" t="n">
        <v>5600000</v>
      </c>
      <c r="K791" s="15" t="n">
        <v>83048</v>
      </c>
      <c r="L791" s="15" t="n">
        <v>-5516952</v>
      </c>
      <c r="M791" s="15" t="n">
        <f aca="false">G791/D791*100</f>
        <v>0</v>
      </c>
      <c r="N791" s="15" t="n">
        <f aca="false">H791/E791*100</f>
        <v>25.3165467625899</v>
      </c>
      <c r="O791" s="15" t="n">
        <f aca="false">N791-M791</f>
        <v>25.3165467625899</v>
      </c>
    </row>
    <row r="792" customFormat="false" ht="12.75" hidden="false" customHeight="false" outlineLevel="0" collapsed="false">
      <c r="A792" s="11" t="s">
        <v>67</v>
      </c>
      <c r="B792" s="12" t="n">
        <v>200</v>
      </c>
      <c r="C792" s="13" t="s">
        <v>1040</v>
      </c>
      <c r="D792" s="14" t="n">
        <v>111200</v>
      </c>
      <c r="E792" s="15" t="n">
        <v>111200</v>
      </c>
      <c r="F792" s="15" t="n">
        <v>0</v>
      </c>
      <c r="G792" s="15" t="n">
        <v>38873.29</v>
      </c>
      <c r="H792" s="15" t="n">
        <v>28152</v>
      </c>
      <c r="I792" s="15" t="n">
        <v>-10721.29</v>
      </c>
      <c r="J792" s="15" t="n">
        <v>72326.71</v>
      </c>
      <c r="K792" s="15" t="n">
        <v>83048</v>
      </c>
      <c r="L792" s="15" t="n">
        <v>10721.29</v>
      </c>
      <c r="M792" s="15" t="n">
        <f aca="false">G792/D792*100</f>
        <v>34.9579946043166</v>
      </c>
      <c r="N792" s="15" t="n">
        <f aca="false">H792/E792*100</f>
        <v>25.3165467625899</v>
      </c>
      <c r="O792" s="15" t="n">
        <f aca="false">N792-M792</f>
        <v>-9.64144784172663</v>
      </c>
    </row>
    <row r="793" customFormat="false" ht="12.75" hidden="false" customHeight="false" outlineLevel="0" collapsed="false">
      <c r="A793" s="11" t="s">
        <v>69</v>
      </c>
      <c r="B793" s="12" t="n">
        <v>200</v>
      </c>
      <c r="C793" s="13" t="s">
        <v>1041</v>
      </c>
      <c r="D793" s="14" t="n">
        <v>55000</v>
      </c>
      <c r="E793" s="15" t="n">
        <v>55000</v>
      </c>
      <c r="F793" s="15" t="n">
        <v>0</v>
      </c>
      <c r="G793" s="15" t="n">
        <v>34741</v>
      </c>
      <c r="H793" s="15" t="n">
        <v>25552</v>
      </c>
      <c r="I793" s="15" t="n">
        <v>-9189</v>
      </c>
      <c r="J793" s="15" t="n">
        <v>20259</v>
      </c>
      <c r="K793" s="15" t="n">
        <v>29448</v>
      </c>
      <c r="L793" s="15" t="n">
        <v>9189</v>
      </c>
      <c r="M793" s="15" t="n">
        <f aca="false">G793/D793*100</f>
        <v>63.1654545454545</v>
      </c>
      <c r="N793" s="15" t="n">
        <f aca="false">H793/E793*100</f>
        <v>46.4581818181818</v>
      </c>
      <c r="O793" s="15" t="n">
        <f aca="false">N793-M793</f>
        <v>-16.7072727272727</v>
      </c>
    </row>
    <row r="794" customFormat="false" ht="12.75" hidden="false" customHeight="false" outlineLevel="0" collapsed="false">
      <c r="A794" s="11" t="s">
        <v>145</v>
      </c>
      <c r="B794" s="12" t="n">
        <v>200</v>
      </c>
      <c r="C794" s="13" t="s">
        <v>1042</v>
      </c>
      <c r="D794" s="14" t="n">
        <v>16000</v>
      </c>
      <c r="E794" s="15" t="n">
        <v>16000</v>
      </c>
      <c r="F794" s="15" t="n">
        <v>0</v>
      </c>
      <c r="G794" s="15" t="n">
        <v>4000</v>
      </c>
      <c r="H794" s="15" t="n">
        <v>2600</v>
      </c>
      <c r="I794" s="15" t="n">
        <v>-1400</v>
      </c>
      <c r="J794" s="15" t="n">
        <v>12000</v>
      </c>
      <c r="K794" s="15" t="n">
        <v>13400</v>
      </c>
      <c r="L794" s="15" t="n">
        <v>1400</v>
      </c>
      <c r="M794" s="15" t="n">
        <f aca="false">G794/D794*100</f>
        <v>25</v>
      </c>
      <c r="N794" s="15" t="n">
        <f aca="false">H794/E794*100</f>
        <v>16.25</v>
      </c>
      <c r="O794" s="15" t="n">
        <f aca="false">N794-M794</f>
        <v>-8.75</v>
      </c>
    </row>
    <row r="795" customFormat="false" ht="12.75" hidden="false" customHeight="false" outlineLevel="0" collapsed="false">
      <c r="A795" s="11" t="s">
        <v>147</v>
      </c>
      <c r="B795" s="12" t="n">
        <v>200</v>
      </c>
      <c r="C795" s="13" t="s">
        <v>1043</v>
      </c>
      <c r="D795" s="14" t="n">
        <v>40200</v>
      </c>
      <c r="E795" s="15" t="n">
        <v>40200</v>
      </c>
      <c r="F795" s="15" t="n">
        <v>0</v>
      </c>
      <c r="G795" s="15" t="n">
        <v>132.29</v>
      </c>
      <c r="H795" s="15" t="n">
        <v>0</v>
      </c>
      <c r="I795" s="15" t="n">
        <v>-132.29</v>
      </c>
      <c r="J795" s="15" t="n">
        <v>40067.71</v>
      </c>
      <c r="K795" s="15" t="n">
        <v>40200</v>
      </c>
      <c r="L795" s="15" t="n">
        <v>132.290000000001</v>
      </c>
      <c r="M795" s="15" t="n">
        <f aca="false">G795/D795*100</f>
        <v>0.32907960199005</v>
      </c>
      <c r="N795" s="15" t="n">
        <f aca="false">H795/E795*100</f>
        <v>0</v>
      </c>
      <c r="O795" s="15" t="n">
        <f aca="false">N795-M795</f>
        <v>-0.32907960199005</v>
      </c>
    </row>
    <row r="796" customFormat="false" ht="22.5" hidden="false" customHeight="false" outlineLevel="0" collapsed="false">
      <c r="A796" s="11" t="s">
        <v>1044</v>
      </c>
      <c r="B796" s="12" t="n">
        <v>200</v>
      </c>
      <c r="C796" s="13" t="s">
        <v>1045</v>
      </c>
      <c r="D796" s="14" t="n">
        <v>0</v>
      </c>
      <c r="E796" s="15" t="n">
        <v>10437600</v>
      </c>
      <c r="F796" s="15" t="n">
        <v>10437600</v>
      </c>
      <c r="G796" s="15" t="n">
        <v>0</v>
      </c>
      <c r="H796" s="15" t="n">
        <v>5846857.43</v>
      </c>
      <c r="I796" s="15" t="n">
        <v>5846857.43</v>
      </c>
      <c r="J796" s="15" t="n">
        <v>0</v>
      </c>
      <c r="K796" s="15" t="n">
        <v>4590742.57</v>
      </c>
      <c r="L796" s="15" t="n">
        <v>4590742.57</v>
      </c>
      <c r="M796" s="15" t="n">
        <v>0</v>
      </c>
      <c r="N796" s="15" t="n">
        <f aca="false">H796/E796*100</f>
        <v>56.0172590442247</v>
      </c>
      <c r="O796" s="15" t="n">
        <f aca="false">N796-M796</f>
        <v>56.0172590442247</v>
      </c>
    </row>
    <row r="797" customFormat="false" ht="33.75" hidden="false" customHeight="false" outlineLevel="0" collapsed="false">
      <c r="A797" s="11" t="s">
        <v>33</v>
      </c>
      <c r="B797" s="12" t="n">
        <v>200</v>
      </c>
      <c r="C797" s="13" t="s">
        <v>1046</v>
      </c>
      <c r="D797" s="14" t="n">
        <v>24860482.07</v>
      </c>
      <c r="E797" s="15" t="n">
        <v>9812600</v>
      </c>
      <c r="F797" s="15" t="n">
        <v>-15047882.07</v>
      </c>
      <c r="G797" s="15" t="n">
        <v>10634333.71</v>
      </c>
      <c r="H797" s="15" t="n">
        <v>5525399.7</v>
      </c>
      <c r="I797" s="15" t="n">
        <v>-5108934.01</v>
      </c>
      <c r="J797" s="15" t="n">
        <v>14226148.36</v>
      </c>
      <c r="K797" s="15" t="n">
        <v>4287200.3</v>
      </c>
      <c r="L797" s="15" t="n">
        <v>-9938948.06</v>
      </c>
      <c r="M797" s="15" t="n">
        <f aca="false">G797/D797*100</f>
        <v>42.7760559109705</v>
      </c>
      <c r="N797" s="15" t="n">
        <f aca="false">H797/E797*100</f>
        <v>56.3092320078267</v>
      </c>
      <c r="O797" s="15" t="n">
        <f aca="false">N797-M797</f>
        <v>13.5331760968562</v>
      </c>
    </row>
    <row r="798" customFormat="false" ht="12.75" hidden="false" customHeight="false" outlineLevel="0" collapsed="false">
      <c r="A798" s="11" t="s">
        <v>275</v>
      </c>
      <c r="B798" s="12" t="n">
        <v>200</v>
      </c>
      <c r="C798" s="13" t="s">
        <v>1047</v>
      </c>
      <c r="D798" s="14" t="n">
        <v>24860482.07</v>
      </c>
      <c r="E798" s="15" t="n">
        <v>9812600</v>
      </c>
      <c r="F798" s="15" t="n">
        <v>-15047882.07</v>
      </c>
      <c r="G798" s="15" t="n">
        <v>10634333.71</v>
      </c>
      <c r="H798" s="15" t="n">
        <v>5525399.7</v>
      </c>
      <c r="I798" s="15" t="n">
        <v>-5108934.01</v>
      </c>
      <c r="J798" s="15" t="n">
        <v>14226148.36</v>
      </c>
      <c r="K798" s="15" t="n">
        <v>4287200.3</v>
      </c>
      <c r="L798" s="15" t="n">
        <v>-9938948.06</v>
      </c>
      <c r="M798" s="15" t="n">
        <f aca="false">G798/D798*100</f>
        <v>42.7760559109705</v>
      </c>
      <c r="N798" s="15" t="n">
        <f aca="false">H798/E798*100</f>
        <v>56.3092320078267</v>
      </c>
      <c r="O798" s="15" t="n">
        <f aca="false">N798-M798</f>
        <v>13.5331760968562</v>
      </c>
    </row>
    <row r="799" customFormat="false" ht="12.75" hidden="false" customHeight="false" outlineLevel="0" collapsed="false">
      <c r="A799" s="11" t="s">
        <v>277</v>
      </c>
      <c r="B799" s="12" t="n">
        <v>200</v>
      </c>
      <c r="C799" s="13" t="s">
        <v>1048</v>
      </c>
      <c r="D799" s="14" t="n">
        <v>19105669.72</v>
      </c>
      <c r="E799" s="15" t="n">
        <v>7536600</v>
      </c>
      <c r="F799" s="15" t="n">
        <v>-11569069.72</v>
      </c>
      <c r="G799" s="15" t="n">
        <v>8398915.67</v>
      </c>
      <c r="H799" s="15" t="n">
        <v>4380923.16</v>
      </c>
      <c r="I799" s="15" t="n">
        <v>-4017992.51</v>
      </c>
      <c r="J799" s="15" t="n">
        <v>10706754.05</v>
      </c>
      <c r="K799" s="15" t="n">
        <v>3155676.84</v>
      </c>
      <c r="L799" s="15" t="n">
        <v>-7551077.21</v>
      </c>
      <c r="M799" s="15" t="n">
        <f aca="false">G799/D799*100</f>
        <v>43.9603311115963</v>
      </c>
      <c r="N799" s="15" t="n">
        <f aca="false">H799/E799*100</f>
        <v>58.128641031765</v>
      </c>
      <c r="O799" s="15" t="n">
        <f aca="false">N799-M799</f>
        <v>14.1683099201687</v>
      </c>
    </row>
    <row r="800" customFormat="false" ht="22.5" hidden="false" customHeight="false" outlineLevel="0" collapsed="false">
      <c r="A800" s="11" t="s">
        <v>279</v>
      </c>
      <c r="B800" s="12" t="n">
        <v>200</v>
      </c>
      <c r="C800" s="13" t="s">
        <v>1049</v>
      </c>
      <c r="D800" s="14" t="n">
        <v>5754812.35</v>
      </c>
      <c r="E800" s="15" t="n">
        <v>2276000</v>
      </c>
      <c r="F800" s="15" t="n">
        <v>-3478812.35</v>
      </c>
      <c r="G800" s="15" t="n">
        <v>2235418.04</v>
      </c>
      <c r="H800" s="15" t="n">
        <v>1144476.54</v>
      </c>
      <c r="I800" s="15" t="n">
        <v>-1090941.5</v>
      </c>
      <c r="J800" s="15" t="n">
        <v>3519394.31</v>
      </c>
      <c r="K800" s="15" t="n">
        <v>1131523.46</v>
      </c>
      <c r="L800" s="15" t="n">
        <v>-2387870.85</v>
      </c>
      <c r="M800" s="15" t="n">
        <f aca="false">G800/D800*100</f>
        <v>38.844325480048</v>
      </c>
      <c r="N800" s="15" t="n">
        <f aca="false">H800/E800*100</f>
        <v>50.2845579964851</v>
      </c>
      <c r="O800" s="15" t="n">
        <f aca="false">N800-M800</f>
        <v>11.4402325164371</v>
      </c>
    </row>
    <row r="801" customFormat="false" ht="12.75" hidden="false" customHeight="false" outlineLevel="0" collapsed="false">
      <c r="A801" s="11" t="s">
        <v>59</v>
      </c>
      <c r="B801" s="12" t="n">
        <v>200</v>
      </c>
      <c r="C801" s="13" t="s">
        <v>1050</v>
      </c>
      <c r="D801" s="14" t="n">
        <v>550000</v>
      </c>
      <c r="E801" s="15" t="n">
        <v>625000</v>
      </c>
      <c r="F801" s="15" t="n">
        <v>75000</v>
      </c>
      <c r="G801" s="15" t="n">
        <v>42500</v>
      </c>
      <c r="H801" s="15" t="n">
        <v>321457.73</v>
      </c>
      <c r="I801" s="15" t="n">
        <v>278957.73</v>
      </c>
      <c r="J801" s="15" t="n">
        <v>507500</v>
      </c>
      <c r="K801" s="15" t="n">
        <v>303542.27</v>
      </c>
      <c r="L801" s="15" t="n">
        <v>-203957.73</v>
      </c>
      <c r="M801" s="15" t="n">
        <f aca="false">G801/D801*100</f>
        <v>7.72727272727273</v>
      </c>
      <c r="N801" s="15" t="n">
        <f aca="false">H801/E801*100</f>
        <v>51.4332368</v>
      </c>
      <c r="O801" s="15" t="n">
        <f aca="false">N801-M801</f>
        <v>43.7059640727273</v>
      </c>
    </row>
    <row r="802" customFormat="false" ht="22.5" hidden="false" customHeight="false" outlineLevel="0" collapsed="false">
      <c r="A802" s="11" t="s">
        <v>61</v>
      </c>
      <c r="B802" s="12" t="n">
        <v>200</v>
      </c>
      <c r="C802" s="13" t="s">
        <v>1051</v>
      </c>
      <c r="D802" s="14" t="n">
        <v>550000</v>
      </c>
      <c r="E802" s="15" t="n">
        <v>625000</v>
      </c>
      <c r="F802" s="15" t="n">
        <v>75000</v>
      </c>
      <c r="G802" s="15" t="n">
        <v>42500</v>
      </c>
      <c r="H802" s="15" t="n">
        <v>321457.73</v>
      </c>
      <c r="I802" s="15" t="n">
        <v>278957.73</v>
      </c>
      <c r="J802" s="15" t="n">
        <v>507500</v>
      </c>
      <c r="K802" s="15" t="n">
        <v>303542.27</v>
      </c>
      <c r="L802" s="15" t="n">
        <v>-203957.73</v>
      </c>
      <c r="M802" s="15" t="n">
        <f aca="false">G802/D802*100</f>
        <v>7.72727272727273</v>
      </c>
      <c r="N802" s="15" t="n">
        <f aca="false">H802/E802*100</f>
        <v>51.4332368</v>
      </c>
      <c r="O802" s="15" t="n">
        <f aca="false">N802-M802</f>
        <v>43.7059640727273</v>
      </c>
    </row>
    <row r="803" customFormat="false" ht="12.75" hidden="false" customHeight="false" outlineLevel="0" collapsed="false">
      <c r="A803" s="11" t="s">
        <v>63</v>
      </c>
      <c r="B803" s="12" t="n">
        <v>200</v>
      </c>
      <c r="C803" s="13" t="s">
        <v>1052</v>
      </c>
      <c r="D803" s="14" t="n">
        <v>550000</v>
      </c>
      <c r="E803" s="15" t="n">
        <v>625000</v>
      </c>
      <c r="F803" s="15" t="n">
        <v>75000</v>
      </c>
      <c r="G803" s="15" t="n">
        <v>42500</v>
      </c>
      <c r="H803" s="15" t="n">
        <v>321457.73</v>
      </c>
      <c r="I803" s="15" t="n">
        <v>278957.73</v>
      </c>
      <c r="J803" s="15" t="n">
        <v>507500</v>
      </c>
      <c r="K803" s="15" t="n">
        <v>303542.27</v>
      </c>
      <c r="L803" s="15" t="n">
        <v>-203957.73</v>
      </c>
      <c r="M803" s="15" t="n">
        <f aca="false">G803/D803*100</f>
        <v>7.72727272727273</v>
      </c>
      <c r="N803" s="15" t="n">
        <f aca="false">H803/E803*100</f>
        <v>51.4332368</v>
      </c>
      <c r="O803" s="15" t="n">
        <f aca="false">N803-M803</f>
        <v>43.7059640727273</v>
      </c>
    </row>
    <row r="804" customFormat="false" ht="12.75" hidden="false" customHeight="false" outlineLevel="0" collapsed="false">
      <c r="A804" s="11" t="s">
        <v>25</v>
      </c>
      <c r="B804" s="12" t="n">
        <v>200</v>
      </c>
      <c r="C804" s="13" t="s">
        <v>1053</v>
      </c>
      <c r="D804" s="14" t="n">
        <v>58239266.99</v>
      </c>
      <c r="E804" s="15" t="n">
        <v>1562400</v>
      </c>
      <c r="F804" s="15" t="n">
        <v>-56676866.99</v>
      </c>
      <c r="G804" s="15" t="n">
        <v>38162678.51</v>
      </c>
      <c r="H804" s="15" t="n">
        <v>0</v>
      </c>
      <c r="I804" s="15" t="n">
        <v>-38162678.51</v>
      </c>
      <c r="J804" s="15" t="n">
        <v>20076588.48</v>
      </c>
      <c r="K804" s="15" t="n">
        <v>1562400</v>
      </c>
      <c r="L804" s="15" t="n">
        <v>-18514188.48</v>
      </c>
      <c r="M804" s="15" t="n">
        <f aca="false">G804/D804*100</f>
        <v>65.5274018413603</v>
      </c>
      <c r="N804" s="15" t="n">
        <f aca="false">H804/E804*100</f>
        <v>0</v>
      </c>
      <c r="O804" s="15" t="n">
        <f aca="false">N804-M804</f>
        <v>-65.5274018413603</v>
      </c>
    </row>
    <row r="805" customFormat="false" ht="12.75" hidden="false" customHeight="false" outlineLevel="0" collapsed="false">
      <c r="A805" s="11" t="s">
        <v>27</v>
      </c>
      <c r="B805" s="12" t="n">
        <v>200</v>
      </c>
      <c r="C805" s="13" t="s">
        <v>1054</v>
      </c>
      <c r="D805" s="14" t="n">
        <v>14700597.35</v>
      </c>
      <c r="E805" s="15" t="n">
        <v>1562400</v>
      </c>
      <c r="F805" s="15" t="n">
        <v>-13138197.35</v>
      </c>
      <c r="G805" s="15" t="n">
        <v>13044597.35</v>
      </c>
      <c r="H805" s="15" t="n">
        <v>0</v>
      </c>
      <c r="I805" s="15" t="n">
        <v>-13044597.35</v>
      </c>
      <c r="J805" s="15" t="n">
        <v>1656000</v>
      </c>
      <c r="K805" s="15" t="n">
        <v>1562400</v>
      </c>
      <c r="L805" s="15" t="n">
        <v>-93600</v>
      </c>
      <c r="M805" s="15" t="n">
        <f aca="false">G805/D805*100</f>
        <v>88.7351516365422</v>
      </c>
      <c r="N805" s="15" t="n">
        <f aca="false">H805/E805*100</f>
        <v>0</v>
      </c>
      <c r="O805" s="15" t="n">
        <f aca="false">N805-M805</f>
        <v>-88.7351516365422</v>
      </c>
    </row>
    <row r="806" customFormat="false" ht="22.5" hidden="false" customHeight="false" outlineLevel="0" collapsed="false">
      <c r="A806" s="11" t="s">
        <v>29</v>
      </c>
      <c r="B806" s="12" t="n">
        <v>200</v>
      </c>
      <c r="C806" s="13" t="s">
        <v>1055</v>
      </c>
      <c r="D806" s="14" t="n">
        <v>14700597.35</v>
      </c>
      <c r="E806" s="15" t="n">
        <v>1562400</v>
      </c>
      <c r="F806" s="15" t="n">
        <v>-13138197.35</v>
      </c>
      <c r="G806" s="15" t="n">
        <v>13044597.35</v>
      </c>
      <c r="H806" s="15" t="n">
        <v>0</v>
      </c>
      <c r="I806" s="15" t="n">
        <v>-13044597.35</v>
      </c>
      <c r="J806" s="15" t="n">
        <v>1656000</v>
      </c>
      <c r="K806" s="15" t="n">
        <v>1562400</v>
      </c>
      <c r="L806" s="15" t="n">
        <v>-93600</v>
      </c>
      <c r="M806" s="15" t="n">
        <f aca="false">G806/D806*100</f>
        <v>88.7351516365422</v>
      </c>
      <c r="N806" s="15" t="n">
        <f aca="false">H806/E806*100</f>
        <v>0</v>
      </c>
      <c r="O806" s="15" t="n">
        <f aca="false">N806-M806</f>
        <v>-88.7351516365422</v>
      </c>
    </row>
    <row r="807" customFormat="false" ht="12.75" hidden="false" customHeight="false" outlineLevel="0" collapsed="false">
      <c r="A807" s="11" t="s">
        <v>130</v>
      </c>
      <c r="B807" s="12" t="n">
        <v>200</v>
      </c>
      <c r="C807" s="13" t="s">
        <v>1056</v>
      </c>
      <c r="D807" s="14" t="n">
        <v>0</v>
      </c>
      <c r="E807" s="15" t="n">
        <v>1562400</v>
      </c>
      <c r="F807" s="15" t="n">
        <v>1562400</v>
      </c>
      <c r="G807" s="15" t="n">
        <v>0</v>
      </c>
      <c r="H807" s="15" t="n">
        <v>0</v>
      </c>
      <c r="I807" s="15" t="n">
        <v>0</v>
      </c>
      <c r="J807" s="15" t="n">
        <v>0</v>
      </c>
      <c r="K807" s="15" t="n">
        <v>1562400</v>
      </c>
      <c r="L807" s="15" t="n">
        <v>1562400</v>
      </c>
      <c r="M807" s="15" t="n">
        <v>0</v>
      </c>
      <c r="N807" s="15" t="n">
        <f aca="false">H807/E807*100</f>
        <v>0</v>
      </c>
      <c r="O807" s="15" t="n">
        <f aca="false">N807-M807</f>
        <v>0</v>
      </c>
    </row>
    <row r="808" customFormat="false" ht="12.75" hidden="false" customHeight="false" outlineLevel="0" collapsed="false">
      <c r="A808" s="11" t="s">
        <v>213</v>
      </c>
      <c r="B808" s="12" t="n">
        <v>200</v>
      </c>
      <c r="C808" s="13" t="s">
        <v>1057</v>
      </c>
      <c r="D808" s="14" t="n">
        <v>15547800</v>
      </c>
      <c r="E808" s="15" t="n">
        <v>1562400</v>
      </c>
      <c r="F808" s="15" t="n">
        <v>-13985400</v>
      </c>
      <c r="G808" s="15" t="n">
        <v>13954695</v>
      </c>
      <c r="H808" s="15" t="n">
        <v>0</v>
      </c>
      <c r="I808" s="15" t="n">
        <v>-13954695</v>
      </c>
      <c r="J808" s="15" t="n">
        <v>1593105</v>
      </c>
      <c r="K808" s="15" t="n">
        <v>1562400</v>
      </c>
      <c r="L808" s="15" t="n">
        <v>-30705</v>
      </c>
      <c r="M808" s="15" t="n">
        <f aca="false">G808/D808*100</f>
        <v>89.7535021031915</v>
      </c>
      <c r="N808" s="15" t="n">
        <f aca="false">H808/E808*100</f>
        <v>0</v>
      </c>
      <c r="O808" s="15" t="n">
        <f aca="false">N808-M808</f>
        <v>-89.7535021031915</v>
      </c>
    </row>
    <row r="809" customFormat="false" ht="12.75" hidden="false" customHeight="false" outlineLevel="0" collapsed="false">
      <c r="A809" s="11" t="s">
        <v>317</v>
      </c>
      <c r="B809" s="12" t="n">
        <v>200</v>
      </c>
      <c r="C809" s="13" t="s">
        <v>1058</v>
      </c>
      <c r="D809" s="14" t="n">
        <v>265000</v>
      </c>
      <c r="E809" s="15" t="n">
        <v>1562400</v>
      </c>
      <c r="F809" s="15" t="n">
        <v>1297400</v>
      </c>
      <c r="G809" s="15" t="n">
        <v>0</v>
      </c>
      <c r="H809" s="15" t="n">
        <v>0</v>
      </c>
      <c r="I809" s="15" t="n">
        <v>0</v>
      </c>
      <c r="J809" s="15" t="n">
        <v>265000</v>
      </c>
      <c r="K809" s="15" t="n">
        <v>1562400</v>
      </c>
      <c r="L809" s="15" t="n">
        <v>1297400</v>
      </c>
      <c r="M809" s="15" t="n">
        <f aca="false">G809/D809*100</f>
        <v>0</v>
      </c>
      <c r="N809" s="15" t="n">
        <f aca="false">H809/E809*100</f>
        <v>0</v>
      </c>
      <c r="O809" s="15" t="n">
        <f aca="false">N809-M809</f>
        <v>0</v>
      </c>
    </row>
    <row r="810" customFormat="false" ht="12.75" hidden="false" customHeight="false" outlineLevel="0" collapsed="false">
      <c r="A810" s="11" t="s">
        <v>194</v>
      </c>
      <c r="B810" s="12" t="n">
        <v>200</v>
      </c>
      <c r="C810" s="13" t="s">
        <v>1059</v>
      </c>
      <c r="D810" s="14" t="n">
        <v>2964000</v>
      </c>
      <c r="E810" s="15" t="n">
        <v>2294602025.63</v>
      </c>
      <c r="F810" s="15" t="n">
        <v>2291638025.63</v>
      </c>
      <c r="G810" s="15" t="n">
        <v>1018090.48</v>
      </c>
      <c r="H810" s="15" t="n">
        <v>1218635239.37</v>
      </c>
      <c r="I810" s="15" t="n">
        <v>1217617148.89</v>
      </c>
      <c r="J810" s="15" t="n">
        <v>1945909.52</v>
      </c>
      <c r="K810" s="15" t="n">
        <v>1075966786.26</v>
      </c>
      <c r="L810" s="15" t="n">
        <v>1074020876.74</v>
      </c>
      <c r="M810" s="15" t="n">
        <f aca="false">G810/D810*100</f>
        <v>34.3485317139001</v>
      </c>
      <c r="N810" s="15" t="n">
        <f aca="false">H810/E810*100</f>
        <v>53.1087842579331</v>
      </c>
      <c r="O810" s="15" t="n">
        <f aca="false">N810-M810</f>
        <v>18.760252544033</v>
      </c>
    </row>
    <row r="811" customFormat="false" ht="12.75" hidden="false" customHeight="false" outlineLevel="0" collapsed="false">
      <c r="A811" s="11" t="s">
        <v>418</v>
      </c>
      <c r="B811" s="12" t="n">
        <v>200</v>
      </c>
      <c r="C811" s="13" t="s">
        <v>1060</v>
      </c>
      <c r="D811" s="14" t="n">
        <v>493959035.93</v>
      </c>
      <c r="E811" s="15" t="n">
        <v>613265222.5</v>
      </c>
      <c r="F811" s="15" t="n">
        <v>119306186.57</v>
      </c>
      <c r="G811" s="15" t="n">
        <v>196338226.15</v>
      </c>
      <c r="H811" s="15" t="n">
        <v>269540090.58</v>
      </c>
      <c r="I811" s="15" t="n">
        <v>73201864.43</v>
      </c>
      <c r="J811" s="15" t="n">
        <v>297620809.78</v>
      </c>
      <c r="K811" s="15" t="n">
        <v>343725131.92</v>
      </c>
      <c r="L811" s="15" t="n">
        <v>46104322.14</v>
      </c>
      <c r="M811" s="15" t="n">
        <f aca="false">G811/D811*100</f>
        <v>39.7478762141368</v>
      </c>
      <c r="N811" s="15" t="n">
        <f aca="false">H811/E811*100</f>
        <v>43.9516347398943</v>
      </c>
      <c r="O811" s="15" t="n">
        <f aca="false">N811-M811</f>
        <v>4.20375852575747</v>
      </c>
    </row>
    <row r="812" customFormat="false" ht="22.5" hidden="false" customHeight="false" outlineLevel="0" collapsed="false">
      <c r="A812" s="11" t="s">
        <v>420</v>
      </c>
      <c r="B812" s="12" t="n">
        <v>200</v>
      </c>
      <c r="C812" s="13" t="s">
        <v>1061</v>
      </c>
      <c r="D812" s="14" t="n">
        <v>493959035.93</v>
      </c>
      <c r="E812" s="15" t="n">
        <v>590808062.5</v>
      </c>
      <c r="F812" s="15" t="n">
        <v>96849026.57</v>
      </c>
      <c r="G812" s="15" t="n">
        <v>196338226.15</v>
      </c>
      <c r="H812" s="15" t="n">
        <v>269540090.58</v>
      </c>
      <c r="I812" s="15" t="n">
        <v>73201864.43</v>
      </c>
      <c r="J812" s="15" t="n">
        <v>297620809.78</v>
      </c>
      <c r="K812" s="15" t="n">
        <v>321267971.92</v>
      </c>
      <c r="L812" s="15" t="n">
        <v>23647162.14</v>
      </c>
      <c r="M812" s="15" t="n">
        <f aca="false">G812/D812*100</f>
        <v>39.7478762141368</v>
      </c>
      <c r="N812" s="15" t="n">
        <f aca="false">H812/E812*100</f>
        <v>45.6222769607177</v>
      </c>
      <c r="O812" s="15" t="n">
        <f aca="false">N812-M812</f>
        <v>5.87440074658085</v>
      </c>
    </row>
    <row r="813" customFormat="false" ht="22.5" hidden="false" customHeight="false" outlineLevel="0" collapsed="false">
      <c r="A813" s="11" t="s">
        <v>422</v>
      </c>
      <c r="B813" s="12" t="n">
        <v>200</v>
      </c>
      <c r="C813" s="13" t="s">
        <v>1062</v>
      </c>
      <c r="D813" s="14" t="n">
        <v>0</v>
      </c>
      <c r="E813" s="15" t="n">
        <v>376072326.34</v>
      </c>
      <c r="F813" s="15" t="n">
        <v>376072326.34</v>
      </c>
      <c r="G813" s="15" t="n">
        <v>0</v>
      </c>
      <c r="H813" s="15" t="n">
        <v>204508013.07</v>
      </c>
      <c r="I813" s="15" t="n">
        <v>204508013.07</v>
      </c>
      <c r="J813" s="15" t="n">
        <v>0</v>
      </c>
      <c r="K813" s="15" t="n">
        <v>171564313.27</v>
      </c>
      <c r="L813" s="15" t="n">
        <v>171564313.27</v>
      </c>
      <c r="M813" s="15" t="n">
        <v>0</v>
      </c>
      <c r="N813" s="15" t="n">
        <f aca="false">H813/E813*100</f>
        <v>54.3799686247342</v>
      </c>
      <c r="O813" s="15" t="n">
        <f aca="false">N813-M813</f>
        <v>54.3799686247342</v>
      </c>
    </row>
    <row r="814" customFormat="false" ht="12.75" hidden="false" customHeight="false" outlineLevel="0" collapsed="false">
      <c r="A814" s="11" t="s">
        <v>59</v>
      </c>
      <c r="B814" s="12" t="n">
        <v>200</v>
      </c>
      <c r="C814" s="13" t="s">
        <v>1063</v>
      </c>
      <c r="D814" s="14" t="n">
        <v>2796740</v>
      </c>
      <c r="E814" s="15" t="n">
        <v>376072326.34</v>
      </c>
      <c r="F814" s="15" t="n">
        <v>373275586.34</v>
      </c>
      <c r="G814" s="15" t="n">
        <v>2720564.49</v>
      </c>
      <c r="H814" s="15" t="n">
        <v>204508013.07</v>
      </c>
      <c r="I814" s="15" t="n">
        <v>201787448.58</v>
      </c>
      <c r="J814" s="15" t="n">
        <v>76175.51</v>
      </c>
      <c r="K814" s="15" t="n">
        <v>171564313.27</v>
      </c>
      <c r="L814" s="15" t="n">
        <v>171488137.76</v>
      </c>
      <c r="M814" s="15" t="n">
        <f aca="false">G814/D814*100</f>
        <v>97.2762748771784</v>
      </c>
      <c r="N814" s="15" t="n">
        <f aca="false">H814/E814*100</f>
        <v>54.3799686247342</v>
      </c>
      <c r="O814" s="15" t="n">
        <f aca="false">N814-M814</f>
        <v>-42.8963062524442</v>
      </c>
    </row>
    <row r="815" customFormat="false" ht="22.5" hidden="false" customHeight="false" outlineLevel="0" collapsed="false">
      <c r="A815" s="11" t="s">
        <v>61</v>
      </c>
      <c r="B815" s="12" t="n">
        <v>200</v>
      </c>
      <c r="C815" s="13" t="s">
        <v>1064</v>
      </c>
      <c r="D815" s="14" t="n">
        <v>2796740</v>
      </c>
      <c r="E815" s="15" t="n">
        <v>376072326.34</v>
      </c>
      <c r="F815" s="15" t="n">
        <v>373275586.34</v>
      </c>
      <c r="G815" s="15" t="n">
        <v>2720564.49</v>
      </c>
      <c r="H815" s="15" t="n">
        <v>204508013.07</v>
      </c>
      <c r="I815" s="15" t="n">
        <v>201787448.58</v>
      </c>
      <c r="J815" s="15" t="n">
        <v>76175.51</v>
      </c>
      <c r="K815" s="15" t="n">
        <v>171564313.27</v>
      </c>
      <c r="L815" s="15" t="n">
        <v>171488137.76</v>
      </c>
      <c r="M815" s="15" t="n">
        <f aca="false">G815/D815*100</f>
        <v>97.2762748771784</v>
      </c>
      <c r="N815" s="15" t="n">
        <f aca="false">H815/E815*100</f>
        <v>54.3799686247342</v>
      </c>
      <c r="O815" s="15" t="n">
        <f aca="false">N815-M815</f>
        <v>-42.8963062524442</v>
      </c>
    </row>
    <row r="816" customFormat="false" ht="12.75" hidden="false" customHeight="false" outlineLevel="0" collapsed="false">
      <c r="A816" s="11" t="s">
        <v>63</v>
      </c>
      <c r="B816" s="12" t="n">
        <v>200</v>
      </c>
      <c r="C816" s="13" t="s">
        <v>1065</v>
      </c>
      <c r="D816" s="14" t="n">
        <v>2796740</v>
      </c>
      <c r="E816" s="15" t="n">
        <v>376072326.34</v>
      </c>
      <c r="F816" s="15" t="n">
        <v>373275586.34</v>
      </c>
      <c r="G816" s="15" t="n">
        <v>2720564.49</v>
      </c>
      <c r="H816" s="15" t="n">
        <v>204508013.07</v>
      </c>
      <c r="I816" s="15" t="n">
        <v>201787448.58</v>
      </c>
      <c r="J816" s="15" t="n">
        <v>76175.51</v>
      </c>
      <c r="K816" s="15" t="n">
        <v>171564313.27</v>
      </c>
      <c r="L816" s="15" t="n">
        <v>171488137.76</v>
      </c>
      <c r="M816" s="15" t="n">
        <f aca="false">G816/D816*100</f>
        <v>97.2762748771784</v>
      </c>
      <c r="N816" s="15" t="n">
        <f aca="false">H816/E816*100</f>
        <v>54.3799686247342</v>
      </c>
      <c r="O816" s="15" t="n">
        <f aca="false">N816-M816</f>
        <v>-42.8963062524442</v>
      </c>
    </row>
    <row r="817" customFormat="false" ht="22.5" hidden="false" customHeight="false" outlineLevel="0" collapsed="false">
      <c r="A817" s="11" t="s">
        <v>1066</v>
      </c>
      <c r="B817" s="12" t="n">
        <v>200</v>
      </c>
      <c r="C817" s="13" t="s">
        <v>1067</v>
      </c>
      <c r="D817" s="14" t="n">
        <v>0</v>
      </c>
      <c r="E817" s="15" t="n">
        <v>28314322.4</v>
      </c>
      <c r="F817" s="15" t="n">
        <v>28314322.4</v>
      </c>
      <c r="G817" s="15" t="n">
        <v>0</v>
      </c>
      <c r="H817" s="15" t="n">
        <v>19105217.73</v>
      </c>
      <c r="I817" s="15" t="n">
        <v>19105217.73</v>
      </c>
      <c r="J817" s="15" t="n">
        <v>0</v>
      </c>
      <c r="K817" s="15" t="n">
        <v>9209104.67</v>
      </c>
      <c r="L817" s="15" t="n">
        <v>9209104.67</v>
      </c>
      <c r="M817" s="15" t="n">
        <v>0</v>
      </c>
      <c r="N817" s="15" t="n">
        <f aca="false">H817/E817*100</f>
        <v>67.4754545070801</v>
      </c>
      <c r="O817" s="15" t="n">
        <f aca="false">N817-M817</f>
        <v>67.4754545070801</v>
      </c>
    </row>
    <row r="818" customFormat="false" ht="12.75" hidden="false" customHeight="false" outlineLevel="0" collapsed="false">
      <c r="A818" s="11" t="s">
        <v>59</v>
      </c>
      <c r="B818" s="12" t="n">
        <v>200</v>
      </c>
      <c r="C818" s="13" t="s">
        <v>1068</v>
      </c>
      <c r="D818" s="14" t="n">
        <v>9383230</v>
      </c>
      <c r="E818" s="15" t="n">
        <v>28314322.4</v>
      </c>
      <c r="F818" s="15" t="n">
        <v>18931092.4</v>
      </c>
      <c r="G818" s="15" t="n">
        <v>6147100</v>
      </c>
      <c r="H818" s="15" t="n">
        <v>19105217.73</v>
      </c>
      <c r="I818" s="15" t="n">
        <v>12958117.73</v>
      </c>
      <c r="J818" s="15" t="n">
        <v>3236130</v>
      </c>
      <c r="K818" s="15" t="n">
        <v>9209104.67</v>
      </c>
      <c r="L818" s="15" t="n">
        <v>5972974.67</v>
      </c>
      <c r="M818" s="15" t="n">
        <f aca="false">G818/D818*100</f>
        <v>65.5115562551488</v>
      </c>
      <c r="N818" s="15" t="n">
        <f aca="false">H818/E818*100</f>
        <v>67.4754545070801</v>
      </c>
      <c r="O818" s="15" t="n">
        <f aca="false">N818-M818</f>
        <v>1.96389825193131</v>
      </c>
    </row>
    <row r="819" customFormat="false" ht="22.5" hidden="false" customHeight="false" outlineLevel="0" collapsed="false">
      <c r="A819" s="11" t="s">
        <v>61</v>
      </c>
      <c r="B819" s="12" t="n">
        <v>200</v>
      </c>
      <c r="C819" s="13" t="s">
        <v>1069</v>
      </c>
      <c r="D819" s="14" t="n">
        <v>9383230</v>
      </c>
      <c r="E819" s="15" t="n">
        <v>28314322.4</v>
      </c>
      <c r="F819" s="15" t="n">
        <v>18931092.4</v>
      </c>
      <c r="G819" s="15" t="n">
        <v>6147100</v>
      </c>
      <c r="H819" s="15" t="n">
        <v>19105217.73</v>
      </c>
      <c r="I819" s="15" t="n">
        <v>12958117.73</v>
      </c>
      <c r="J819" s="15" t="n">
        <v>3236130</v>
      </c>
      <c r="K819" s="15" t="n">
        <v>9209104.67</v>
      </c>
      <c r="L819" s="15" t="n">
        <v>5972974.67</v>
      </c>
      <c r="M819" s="15" t="n">
        <f aca="false">G819/D819*100</f>
        <v>65.5115562551488</v>
      </c>
      <c r="N819" s="15" t="n">
        <f aca="false">H819/E819*100</f>
        <v>67.4754545070801</v>
      </c>
      <c r="O819" s="15" t="n">
        <f aca="false">N819-M819</f>
        <v>1.96389825193131</v>
      </c>
    </row>
    <row r="820" customFormat="false" ht="12.75" hidden="false" customHeight="false" outlineLevel="0" collapsed="false">
      <c r="A820" s="11" t="s">
        <v>63</v>
      </c>
      <c r="B820" s="12" t="n">
        <v>200</v>
      </c>
      <c r="C820" s="13" t="s">
        <v>1070</v>
      </c>
      <c r="D820" s="14" t="n">
        <v>9383230</v>
      </c>
      <c r="E820" s="15" t="n">
        <v>28314322.4</v>
      </c>
      <c r="F820" s="15" t="n">
        <v>18931092.4</v>
      </c>
      <c r="G820" s="15" t="n">
        <v>6147100</v>
      </c>
      <c r="H820" s="15" t="n">
        <v>19105217.73</v>
      </c>
      <c r="I820" s="15" t="n">
        <v>12958117.73</v>
      </c>
      <c r="J820" s="15" t="n">
        <v>3236130</v>
      </c>
      <c r="K820" s="15" t="n">
        <v>9209104.67</v>
      </c>
      <c r="L820" s="15" t="n">
        <v>5972974.67</v>
      </c>
      <c r="M820" s="15" t="n">
        <f aca="false">G820/D820*100</f>
        <v>65.5115562551488</v>
      </c>
      <c r="N820" s="15" t="n">
        <f aca="false">H820/E820*100</f>
        <v>67.4754545070801</v>
      </c>
      <c r="O820" s="15" t="n">
        <f aca="false">N820-M820</f>
        <v>1.96389825193131</v>
      </c>
    </row>
    <row r="821" customFormat="false" ht="12.75" hidden="false" customHeight="false" outlineLevel="0" collapsed="false">
      <c r="A821" s="11" t="s">
        <v>1071</v>
      </c>
      <c r="B821" s="12" t="n">
        <v>200</v>
      </c>
      <c r="C821" s="13" t="s">
        <v>1072</v>
      </c>
      <c r="D821" s="14" t="n">
        <v>0</v>
      </c>
      <c r="E821" s="15" t="n">
        <v>49525000</v>
      </c>
      <c r="F821" s="15" t="n">
        <v>49525000</v>
      </c>
      <c r="G821" s="15" t="n">
        <v>0</v>
      </c>
      <c r="H821" s="15" t="n">
        <v>0</v>
      </c>
      <c r="I821" s="15" t="n">
        <v>0</v>
      </c>
      <c r="J821" s="15" t="n">
        <v>0</v>
      </c>
      <c r="K821" s="15" t="n">
        <v>49525000</v>
      </c>
      <c r="L821" s="15" t="n">
        <v>49525000</v>
      </c>
      <c r="M821" s="15" t="n">
        <v>0</v>
      </c>
      <c r="N821" s="15" t="n">
        <f aca="false">H821/E821*100</f>
        <v>0</v>
      </c>
      <c r="O821" s="15" t="n">
        <f aca="false">N821-M821</f>
        <v>0</v>
      </c>
    </row>
    <row r="822" customFormat="false" ht="12.75" hidden="false" customHeight="false" outlineLevel="0" collapsed="false">
      <c r="A822" s="11" t="s">
        <v>59</v>
      </c>
      <c r="B822" s="12" t="n">
        <v>200</v>
      </c>
      <c r="C822" s="13" t="s">
        <v>1073</v>
      </c>
      <c r="D822" s="14" t="n">
        <v>2321700</v>
      </c>
      <c r="E822" s="15" t="n">
        <v>49525000</v>
      </c>
      <c r="F822" s="15" t="n">
        <v>47203300</v>
      </c>
      <c r="G822" s="15" t="n">
        <v>0</v>
      </c>
      <c r="H822" s="15" t="n">
        <v>0</v>
      </c>
      <c r="I822" s="15" t="n">
        <v>0</v>
      </c>
      <c r="J822" s="15" t="n">
        <v>2321700</v>
      </c>
      <c r="K822" s="15" t="n">
        <v>49525000</v>
      </c>
      <c r="L822" s="15" t="n">
        <v>47203300</v>
      </c>
      <c r="M822" s="15" t="n">
        <f aca="false">G822/D822*100</f>
        <v>0</v>
      </c>
      <c r="N822" s="15" t="n">
        <f aca="false">H822/E822*100</f>
        <v>0</v>
      </c>
      <c r="O822" s="15" t="n">
        <f aca="false">N822-M822</f>
        <v>0</v>
      </c>
    </row>
    <row r="823" customFormat="false" ht="22.5" hidden="false" customHeight="false" outlineLevel="0" collapsed="false">
      <c r="A823" s="11" t="s">
        <v>61</v>
      </c>
      <c r="B823" s="12" t="n">
        <v>200</v>
      </c>
      <c r="C823" s="13" t="s">
        <v>1074</v>
      </c>
      <c r="D823" s="14" t="n">
        <v>2321700</v>
      </c>
      <c r="E823" s="15" t="n">
        <v>49525000</v>
      </c>
      <c r="F823" s="15" t="n">
        <v>47203300</v>
      </c>
      <c r="G823" s="15" t="n">
        <v>0</v>
      </c>
      <c r="H823" s="15" t="n">
        <v>0</v>
      </c>
      <c r="I823" s="15" t="n">
        <v>0</v>
      </c>
      <c r="J823" s="15" t="n">
        <v>2321700</v>
      </c>
      <c r="K823" s="15" t="n">
        <v>49525000</v>
      </c>
      <c r="L823" s="15" t="n">
        <v>47203300</v>
      </c>
      <c r="M823" s="15" t="n">
        <f aca="false">G823/D823*100</f>
        <v>0</v>
      </c>
      <c r="N823" s="15" t="n">
        <f aca="false">H823/E823*100</f>
        <v>0</v>
      </c>
      <c r="O823" s="15" t="n">
        <f aca="false">N823-M823</f>
        <v>0</v>
      </c>
    </row>
    <row r="824" customFormat="false" ht="12.75" hidden="false" customHeight="false" outlineLevel="0" collapsed="false">
      <c r="A824" s="11" t="s">
        <v>63</v>
      </c>
      <c r="B824" s="12" t="n">
        <v>200</v>
      </c>
      <c r="C824" s="13" t="s">
        <v>1075</v>
      </c>
      <c r="D824" s="14" t="n">
        <v>2321700</v>
      </c>
      <c r="E824" s="15" t="n">
        <v>49525000</v>
      </c>
      <c r="F824" s="15" t="n">
        <v>47203300</v>
      </c>
      <c r="G824" s="15" t="n">
        <v>0</v>
      </c>
      <c r="H824" s="15" t="n">
        <v>0</v>
      </c>
      <c r="I824" s="15" t="n">
        <v>0</v>
      </c>
      <c r="J824" s="15" t="n">
        <v>2321700</v>
      </c>
      <c r="K824" s="15" t="n">
        <v>49525000</v>
      </c>
      <c r="L824" s="15" t="n">
        <v>47203300</v>
      </c>
      <c r="M824" s="15" t="n">
        <f aca="false">G824/D824*100</f>
        <v>0</v>
      </c>
      <c r="N824" s="15" t="n">
        <f aca="false">H824/E824*100</f>
        <v>0</v>
      </c>
      <c r="O824" s="15" t="n">
        <f aca="false">N824-M824</f>
        <v>0</v>
      </c>
    </row>
    <row r="825" customFormat="false" ht="22.5" hidden="false" customHeight="false" outlineLevel="0" collapsed="false">
      <c r="A825" s="11" t="s">
        <v>1076</v>
      </c>
      <c r="B825" s="12" t="n">
        <v>200</v>
      </c>
      <c r="C825" s="13" t="s">
        <v>1077</v>
      </c>
      <c r="D825" s="14" t="n">
        <v>0</v>
      </c>
      <c r="E825" s="15" t="n">
        <v>31656973.76</v>
      </c>
      <c r="F825" s="15" t="n">
        <v>31656973.76</v>
      </c>
      <c r="G825" s="15" t="n">
        <v>0</v>
      </c>
      <c r="H825" s="15" t="n">
        <v>1501602.28</v>
      </c>
      <c r="I825" s="15" t="n">
        <v>1501602.28</v>
      </c>
      <c r="J825" s="15" t="n">
        <v>0</v>
      </c>
      <c r="K825" s="15" t="n">
        <v>30155371.48</v>
      </c>
      <c r="L825" s="15" t="n">
        <v>30155371.48</v>
      </c>
      <c r="M825" s="15" t="n">
        <v>0</v>
      </c>
      <c r="N825" s="15" t="n">
        <f aca="false">H825/E825*100</f>
        <v>4.74335383850664</v>
      </c>
      <c r="O825" s="15" t="n">
        <f aca="false">N825-M825</f>
        <v>4.74335383850664</v>
      </c>
    </row>
    <row r="826" customFormat="false" ht="12.75" hidden="false" customHeight="false" outlineLevel="0" collapsed="false">
      <c r="A826" s="11" t="s">
        <v>59</v>
      </c>
      <c r="B826" s="12" t="n">
        <v>200</v>
      </c>
      <c r="C826" s="13" t="s">
        <v>1078</v>
      </c>
      <c r="D826" s="14" t="n">
        <v>24546800</v>
      </c>
      <c r="E826" s="15" t="n">
        <v>31656973.76</v>
      </c>
      <c r="F826" s="15" t="n">
        <v>7110173.76</v>
      </c>
      <c r="G826" s="15" t="n">
        <v>12527990.16</v>
      </c>
      <c r="H826" s="15" t="n">
        <v>1501602.28</v>
      </c>
      <c r="I826" s="15" t="n">
        <v>-11026387.88</v>
      </c>
      <c r="J826" s="15" t="n">
        <v>12018809.84</v>
      </c>
      <c r="K826" s="15" t="n">
        <v>30155371.48</v>
      </c>
      <c r="L826" s="15" t="n">
        <v>18136561.64</v>
      </c>
      <c r="M826" s="15" t="n">
        <f aca="false">G826/D826*100</f>
        <v>51.03716231851</v>
      </c>
      <c r="N826" s="15" t="n">
        <f aca="false">H826/E826*100</f>
        <v>4.74335383850664</v>
      </c>
      <c r="O826" s="15" t="n">
        <f aca="false">N826-M826</f>
        <v>-46.2938084800033</v>
      </c>
    </row>
    <row r="827" customFormat="false" ht="22.5" hidden="false" customHeight="false" outlineLevel="0" collapsed="false">
      <c r="A827" s="11" t="s">
        <v>61</v>
      </c>
      <c r="B827" s="12" t="n">
        <v>200</v>
      </c>
      <c r="C827" s="13" t="s">
        <v>1079</v>
      </c>
      <c r="D827" s="14" t="n">
        <v>24546800</v>
      </c>
      <c r="E827" s="15" t="n">
        <v>31656973.76</v>
      </c>
      <c r="F827" s="15" t="n">
        <v>7110173.76</v>
      </c>
      <c r="G827" s="15" t="n">
        <v>12527990.16</v>
      </c>
      <c r="H827" s="15" t="n">
        <v>1501602.28</v>
      </c>
      <c r="I827" s="15" t="n">
        <v>-11026387.88</v>
      </c>
      <c r="J827" s="15" t="n">
        <v>12018809.84</v>
      </c>
      <c r="K827" s="15" t="n">
        <v>30155371.48</v>
      </c>
      <c r="L827" s="15" t="n">
        <v>18136561.64</v>
      </c>
      <c r="M827" s="15" t="n">
        <f aca="false">G827/D827*100</f>
        <v>51.03716231851</v>
      </c>
      <c r="N827" s="15" t="n">
        <f aca="false">H827/E827*100</f>
        <v>4.74335383850664</v>
      </c>
      <c r="O827" s="15" t="n">
        <f aca="false">N827-M827</f>
        <v>-46.2938084800033</v>
      </c>
    </row>
    <row r="828" customFormat="false" ht="12.75" hidden="false" customHeight="false" outlineLevel="0" collapsed="false">
      <c r="A828" s="11" t="s">
        <v>63</v>
      </c>
      <c r="B828" s="12" t="n">
        <v>200</v>
      </c>
      <c r="C828" s="13" t="s">
        <v>1080</v>
      </c>
      <c r="D828" s="14" t="n">
        <v>24546800</v>
      </c>
      <c r="E828" s="15" t="n">
        <v>31656973.76</v>
      </c>
      <c r="F828" s="15" t="n">
        <v>7110173.76</v>
      </c>
      <c r="G828" s="15" t="n">
        <v>12527990.16</v>
      </c>
      <c r="H828" s="15" t="n">
        <v>1501602.28</v>
      </c>
      <c r="I828" s="15" t="n">
        <v>-11026387.88</v>
      </c>
      <c r="J828" s="15" t="n">
        <v>12018809.84</v>
      </c>
      <c r="K828" s="15" t="n">
        <v>30155371.48</v>
      </c>
      <c r="L828" s="15" t="n">
        <v>18136561.64</v>
      </c>
      <c r="M828" s="15" t="n">
        <f aca="false">G828/D828*100</f>
        <v>51.03716231851</v>
      </c>
      <c r="N828" s="15" t="n">
        <f aca="false">H828/E828*100</f>
        <v>4.74335383850664</v>
      </c>
      <c r="O828" s="15" t="n">
        <f aca="false">N828-M828</f>
        <v>-46.2938084800033</v>
      </c>
    </row>
    <row r="829" customFormat="false" ht="22.5" hidden="false" customHeight="false" outlineLevel="0" collapsed="false">
      <c r="A829" s="11" t="s">
        <v>1081</v>
      </c>
      <c r="B829" s="12" t="n">
        <v>200</v>
      </c>
      <c r="C829" s="13" t="s">
        <v>1082</v>
      </c>
      <c r="D829" s="14" t="n">
        <v>0</v>
      </c>
      <c r="E829" s="15" t="n">
        <v>50965000</v>
      </c>
      <c r="F829" s="15" t="n">
        <v>50965000</v>
      </c>
      <c r="G829" s="15" t="n">
        <v>0</v>
      </c>
      <c r="H829" s="15" t="n">
        <v>44425257.5</v>
      </c>
      <c r="I829" s="15" t="n">
        <v>44425257.5</v>
      </c>
      <c r="J829" s="15" t="n">
        <v>0</v>
      </c>
      <c r="K829" s="15" t="n">
        <v>6539742.5</v>
      </c>
      <c r="L829" s="15" t="n">
        <v>6539742.5</v>
      </c>
      <c r="M829" s="15" t="n">
        <v>0</v>
      </c>
      <c r="N829" s="15" t="n">
        <f aca="false">H829/E829*100</f>
        <v>87.1681693318945</v>
      </c>
      <c r="O829" s="15" t="n">
        <f aca="false">N829-M829</f>
        <v>87.1681693318945</v>
      </c>
    </row>
    <row r="830" customFormat="false" ht="12.75" hidden="false" customHeight="false" outlineLevel="0" collapsed="false">
      <c r="A830" s="11" t="s">
        <v>59</v>
      </c>
      <c r="B830" s="12" t="n">
        <v>200</v>
      </c>
      <c r="C830" s="13" t="s">
        <v>1083</v>
      </c>
      <c r="D830" s="14" t="n">
        <v>24546800</v>
      </c>
      <c r="E830" s="15" t="n">
        <v>50965000</v>
      </c>
      <c r="F830" s="15" t="n">
        <v>26418200</v>
      </c>
      <c r="G830" s="15" t="n">
        <v>12527990.16</v>
      </c>
      <c r="H830" s="15" t="n">
        <v>44425257.5</v>
      </c>
      <c r="I830" s="15" t="n">
        <v>31897267.34</v>
      </c>
      <c r="J830" s="15" t="n">
        <v>12018809.84</v>
      </c>
      <c r="K830" s="15" t="n">
        <v>6539742.5</v>
      </c>
      <c r="L830" s="15" t="n">
        <v>-5479067.34</v>
      </c>
      <c r="M830" s="15" t="n">
        <f aca="false">G830/D830*100</f>
        <v>51.03716231851</v>
      </c>
      <c r="N830" s="15" t="n">
        <f aca="false">H830/E830*100</f>
        <v>87.1681693318945</v>
      </c>
      <c r="O830" s="15" t="n">
        <f aca="false">N830-M830</f>
        <v>36.1310070133845</v>
      </c>
    </row>
    <row r="831" customFormat="false" ht="22.5" hidden="false" customHeight="false" outlineLevel="0" collapsed="false">
      <c r="A831" s="11" t="s">
        <v>61</v>
      </c>
      <c r="B831" s="12" t="n">
        <v>200</v>
      </c>
      <c r="C831" s="13" t="s">
        <v>1084</v>
      </c>
      <c r="D831" s="14" t="n">
        <v>24546800</v>
      </c>
      <c r="E831" s="15" t="n">
        <v>50965000</v>
      </c>
      <c r="F831" s="15" t="n">
        <v>26418200</v>
      </c>
      <c r="G831" s="15" t="n">
        <v>12527990.16</v>
      </c>
      <c r="H831" s="15" t="n">
        <v>44425257.5</v>
      </c>
      <c r="I831" s="15" t="n">
        <v>31897267.34</v>
      </c>
      <c r="J831" s="15" t="n">
        <v>12018809.84</v>
      </c>
      <c r="K831" s="15" t="n">
        <v>6539742.5</v>
      </c>
      <c r="L831" s="15" t="n">
        <v>-5479067.34</v>
      </c>
      <c r="M831" s="15" t="n">
        <f aca="false">G831/D831*100</f>
        <v>51.03716231851</v>
      </c>
      <c r="N831" s="15" t="n">
        <f aca="false">H831/E831*100</f>
        <v>87.1681693318945</v>
      </c>
      <c r="O831" s="15" t="n">
        <f aca="false">N831-M831</f>
        <v>36.1310070133845</v>
      </c>
    </row>
    <row r="832" customFormat="false" ht="12.75" hidden="false" customHeight="false" outlineLevel="0" collapsed="false">
      <c r="A832" s="11" t="s">
        <v>63</v>
      </c>
      <c r="B832" s="12" t="n">
        <v>200</v>
      </c>
      <c r="C832" s="13" t="s">
        <v>1085</v>
      </c>
      <c r="D832" s="14" t="n">
        <v>24546800</v>
      </c>
      <c r="E832" s="15" t="n">
        <v>50965000</v>
      </c>
      <c r="F832" s="15" t="n">
        <v>26418200</v>
      </c>
      <c r="G832" s="15" t="n">
        <v>12527990.16</v>
      </c>
      <c r="H832" s="15" t="n">
        <v>44425257.5</v>
      </c>
      <c r="I832" s="15" t="n">
        <v>31897267.34</v>
      </c>
      <c r="J832" s="15" t="n">
        <v>12018809.84</v>
      </c>
      <c r="K832" s="15" t="n">
        <v>6539742.5</v>
      </c>
      <c r="L832" s="15" t="n">
        <v>-5479067.34</v>
      </c>
      <c r="M832" s="15" t="n">
        <f aca="false">G832/D832*100</f>
        <v>51.03716231851</v>
      </c>
      <c r="N832" s="15" t="n">
        <f aca="false">H832/E832*100</f>
        <v>87.1681693318945</v>
      </c>
      <c r="O832" s="15" t="n">
        <f aca="false">N832-M832</f>
        <v>36.1310070133845</v>
      </c>
    </row>
    <row r="833" customFormat="false" ht="12.75" hidden="false" customHeight="false" outlineLevel="0" collapsed="false">
      <c r="A833" s="11" t="s">
        <v>1086</v>
      </c>
      <c r="B833" s="12" t="n">
        <v>200</v>
      </c>
      <c r="C833" s="13" t="s">
        <v>1087</v>
      </c>
      <c r="D833" s="14" t="n">
        <v>0</v>
      </c>
      <c r="E833" s="15" t="n">
        <v>14274440</v>
      </c>
      <c r="F833" s="15" t="n">
        <v>14274440</v>
      </c>
      <c r="G833" s="15" t="n">
        <v>0</v>
      </c>
      <c r="H833" s="15" t="n">
        <v>0</v>
      </c>
      <c r="I833" s="15" t="n">
        <v>0</v>
      </c>
      <c r="J833" s="15" t="n">
        <v>0</v>
      </c>
      <c r="K833" s="15" t="n">
        <v>14274440</v>
      </c>
      <c r="L833" s="15" t="n">
        <v>14274440</v>
      </c>
      <c r="M833" s="15" t="n">
        <v>0</v>
      </c>
      <c r="N833" s="15" t="n">
        <f aca="false">H833/E833*100</f>
        <v>0</v>
      </c>
      <c r="O833" s="15" t="n">
        <f aca="false">N833-M833</f>
        <v>0</v>
      </c>
    </row>
    <row r="834" customFormat="false" ht="12.75" hidden="false" customHeight="false" outlineLevel="0" collapsed="false">
      <c r="A834" s="11" t="s">
        <v>59</v>
      </c>
      <c r="B834" s="12" t="n">
        <v>200</v>
      </c>
      <c r="C834" s="13" t="s">
        <v>1088</v>
      </c>
      <c r="D834" s="14" t="n">
        <v>24546800</v>
      </c>
      <c r="E834" s="15" t="n">
        <v>14274440</v>
      </c>
      <c r="F834" s="15" t="n">
        <v>-10272360</v>
      </c>
      <c r="G834" s="15" t="n">
        <v>12527990.16</v>
      </c>
      <c r="H834" s="15" t="n">
        <v>0</v>
      </c>
      <c r="I834" s="15" t="n">
        <v>-12527990.16</v>
      </c>
      <c r="J834" s="15" t="n">
        <v>12018809.84</v>
      </c>
      <c r="K834" s="15" t="n">
        <v>14274440</v>
      </c>
      <c r="L834" s="15" t="n">
        <v>2255630.16</v>
      </c>
      <c r="M834" s="15" t="n">
        <f aca="false">G834/D834*100</f>
        <v>51.03716231851</v>
      </c>
      <c r="N834" s="15" t="n">
        <f aca="false">H834/E834*100</f>
        <v>0</v>
      </c>
      <c r="O834" s="15" t="n">
        <f aca="false">N834-M834</f>
        <v>-51.03716231851</v>
      </c>
    </row>
    <row r="835" customFormat="false" ht="22.5" hidden="false" customHeight="false" outlineLevel="0" collapsed="false">
      <c r="A835" s="11" t="s">
        <v>61</v>
      </c>
      <c r="B835" s="12" t="n">
        <v>200</v>
      </c>
      <c r="C835" s="13" t="s">
        <v>1089</v>
      </c>
      <c r="D835" s="14" t="n">
        <v>24546800</v>
      </c>
      <c r="E835" s="15" t="n">
        <v>14274440</v>
      </c>
      <c r="F835" s="15" t="n">
        <v>-10272360</v>
      </c>
      <c r="G835" s="15" t="n">
        <v>12527990.16</v>
      </c>
      <c r="H835" s="15" t="n">
        <v>0</v>
      </c>
      <c r="I835" s="15" t="n">
        <v>-12527990.16</v>
      </c>
      <c r="J835" s="15" t="n">
        <v>12018809.84</v>
      </c>
      <c r="K835" s="15" t="n">
        <v>14274440</v>
      </c>
      <c r="L835" s="15" t="n">
        <v>2255630.16</v>
      </c>
      <c r="M835" s="15" t="n">
        <f aca="false">G835/D835*100</f>
        <v>51.03716231851</v>
      </c>
      <c r="N835" s="15" t="n">
        <f aca="false">H835/E835*100</f>
        <v>0</v>
      </c>
      <c r="O835" s="15" t="n">
        <f aca="false">N835-M835</f>
        <v>-51.03716231851</v>
      </c>
    </row>
    <row r="836" customFormat="false" ht="12.75" hidden="false" customHeight="false" outlineLevel="0" collapsed="false">
      <c r="A836" s="11" t="s">
        <v>63</v>
      </c>
      <c r="B836" s="12" t="n">
        <v>200</v>
      </c>
      <c r="C836" s="13" t="s">
        <v>1090</v>
      </c>
      <c r="D836" s="14" t="n">
        <v>24546800</v>
      </c>
      <c r="E836" s="15" t="n">
        <v>14274440</v>
      </c>
      <c r="F836" s="15" t="n">
        <v>-10272360</v>
      </c>
      <c r="G836" s="15" t="n">
        <v>12527990.16</v>
      </c>
      <c r="H836" s="15" t="n">
        <v>0</v>
      </c>
      <c r="I836" s="15" t="n">
        <v>-12527990.16</v>
      </c>
      <c r="J836" s="15" t="n">
        <v>12018809.84</v>
      </c>
      <c r="K836" s="15" t="n">
        <v>14274440</v>
      </c>
      <c r="L836" s="15" t="n">
        <v>2255630.16</v>
      </c>
      <c r="M836" s="15" t="n">
        <f aca="false">G836/D836*100</f>
        <v>51.03716231851</v>
      </c>
      <c r="N836" s="15" t="n">
        <f aca="false">H836/E836*100</f>
        <v>0</v>
      </c>
      <c r="O836" s="15" t="n">
        <f aca="false">N836-M836</f>
        <v>-51.03716231851</v>
      </c>
    </row>
    <row r="837" customFormat="false" ht="12.75" hidden="false" customHeight="false" outlineLevel="0" collapsed="false">
      <c r="A837" s="11" t="s">
        <v>1091</v>
      </c>
      <c r="B837" s="12" t="n">
        <v>200</v>
      </c>
      <c r="C837" s="13" t="s">
        <v>1092</v>
      </c>
      <c r="D837" s="14" t="n">
        <v>0</v>
      </c>
      <c r="E837" s="15" t="n">
        <v>40000000</v>
      </c>
      <c r="F837" s="15" t="n">
        <v>40000000</v>
      </c>
      <c r="G837" s="15" t="n">
        <v>0</v>
      </c>
      <c r="H837" s="15" t="n">
        <v>0</v>
      </c>
      <c r="I837" s="15" t="n">
        <v>0</v>
      </c>
      <c r="J837" s="15" t="n">
        <v>0</v>
      </c>
      <c r="K837" s="15" t="n">
        <v>40000000</v>
      </c>
      <c r="L837" s="15" t="n">
        <v>40000000</v>
      </c>
      <c r="M837" s="15" t="n">
        <v>0</v>
      </c>
      <c r="N837" s="15" t="n">
        <f aca="false">H837/E837*100</f>
        <v>0</v>
      </c>
      <c r="O837" s="15" t="n">
        <f aca="false">N837-M837</f>
        <v>0</v>
      </c>
    </row>
    <row r="838" customFormat="false" ht="12.75" hidden="false" customHeight="false" outlineLevel="0" collapsed="false">
      <c r="A838" s="11" t="s">
        <v>59</v>
      </c>
      <c r="B838" s="12" t="n">
        <v>200</v>
      </c>
      <c r="C838" s="13" t="s">
        <v>1093</v>
      </c>
      <c r="D838" s="14" t="n">
        <v>24546800</v>
      </c>
      <c r="E838" s="15" t="n">
        <v>40000000</v>
      </c>
      <c r="F838" s="15" t="n">
        <v>15453200</v>
      </c>
      <c r="G838" s="15" t="n">
        <v>12527990.16</v>
      </c>
      <c r="H838" s="15" t="n">
        <v>0</v>
      </c>
      <c r="I838" s="15" t="n">
        <v>-12527990.16</v>
      </c>
      <c r="J838" s="15" t="n">
        <v>12018809.84</v>
      </c>
      <c r="K838" s="15" t="n">
        <v>40000000</v>
      </c>
      <c r="L838" s="15" t="n">
        <v>27981190.16</v>
      </c>
      <c r="M838" s="15" t="n">
        <f aca="false">G838/D838*100</f>
        <v>51.03716231851</v>
      </c>
      <c r="N838" s="15" t="n">
        <f aca="false">H838/E838*100</f>
        <v>0</v>
      </c>
      <c r="O838" s="15" t="n">
        <f aca="false">N838-M838</f>
        <v>-51.03716231851</v>
      </c>
    </row>
    <row r="839" customFormat="false" ht="22.5" hidden="false" customHeight="false" outlineLevel="0" collapsed="false">
      <c r="A839" s="11" t="s">
        <v>61</v>
      </c>
      <c r="B839" s="12" t="n">
        <v>200</v>
      </c>
      <c r="C839" s="13" t="s">
        <v>1094</v>
      </c>
      <c r="D839" s="14" t="n">
        <v>24546800</v>
      </c>
      <c r="E839" s="15" t="n">
        <v>40000000</v>
      </c>
      <c r="F839" s="15" t="n">
        <v>15453200</v>
      </c>
      <c r="G839" s="15" t="n">
        <v>12527990.16</v>
      </c>
      <c r="H839" s="15" t="n">
        <v>0</v>
      </c>
      <c r="I839" s="15" t="n">
        <v>-12527990.16</v>
      </c>
      <c r="J839" s="15" t="n">
        <v>12018809.84</v>
      </c>
      <c r="K839" s="15" t="n">
        <v>40000000</v>
      </c>
      <c r="L839" s="15" t="n">
        <v>27981190.16</v>
      </c>
      <c r="M839" s="15" t="n">
        <f aca="false">G839/D839*100</f>
        <v>51.03716231851</v>
      </c>
      <c r="N839" s="15" t="n">
        <f aca="false">H839/E839*100</f>
        <v>0</v>
      </c>
      <c r="O839" s="15" t="n">
        <f aca="false">N839-M839</f>
        <v>-51.03716231851</v>
      </c>
    </row>
    <row r="840" customFormat="false" ht="12.75" hidden="false" customHeight="false" outlineLevel="0" collapsed="false">
      <c r="A840" s="11" t="s">
        <v>63</v>
      </c>
      <c r="B840" s="12" t="n">
        <v>200</v>
      </c>
      <c r="C840" s="13" t="s">
        <v>1095</v>
      </c>
      <c r="D840" s="14" t="n">
        <v>24546800</v>
      </c>
      <c r="E840" s="15" t="n">
        <v>40000000</v>
      </c>
      <c r="F840" s="15" t="n">
        <v>15453200</v>
      </c>
      <c r="G840" s="15" t="n">
        <v>12527990.16</v>
      </c>
      <c r="H840" s="15" t="n">
        <v>0</v>
      </c>
      <c r="I840" s="15" t="n">
        <v>-12527990.16</v>
      </c>
      <c r="J840" s="15" t="n">
        <v>12018809.84</v>
      </c>
      <c r="K840" s="15" t="n">
        <v>40000000</v>
      </c>
      <c r="L840" s="15" t="n">
        <v>27981190.16</v>
      </c>
      <c r="M840" s="15" t="n">
        <f aca="false">G840/D840*100</f>
        <v>51.03716231851</v>
      </c>
      <c r="N840" s="15" t="n">
        <f aca="false">H840/E840*100</f>
        <v>0</v>
      </c>
      <c r="O840" s="15" t="n">
        <f aca="false">N840-M840</f>
        <v>-51.03716231851</v>
      </c>
    </row>
    <row r="841" customFormat="false" ht="12.75" hidden="false" customHeight="false" outlineLevel="0" collapsed="false">
      <c r="A841" s="11" t="s">
        <v>788</v>
      </c>
      <c r="B841" s="12" t="n">
        <v>200</v>
      </c>
      <c r="C841" s="13" t="s">
        <v>1096</v>
      </c>
      <c r="D841" s="14" t="n">
        <v>0</v>
      </c>
      <c r="E841" s="15" t="n">
        <v>22457160</v>
      </c>
      <c r="F841" s="15" t="n">
        <v>22457160</v>
      </c>
      <c r="G841" s="15" t="n">
        <v>0</v>
      </c>
      <c r="H841" s="15" t="n">
        <v>0</v>
      </c>
      <c r="I841" s="15" t="n">
        <v>0</v>
      </c>
      <c r="J841" s="15" t="n">
        <v>0</v>
      </c>
      <c r="K841" s="15" t="n">
        <v>22457160</v>
      </c>
      <c r="L841" s="15" t="n">
        <v>22457160</v>
      </c>
      <c r="M841" s="15" t="n">
        <v>0</v>
      </c>
      <c r="N841" s="15" t="n">
        <f aca="false">H841/E841*100</f>
        <v>0</v>
      </c>
      <c r="O841" s="15" t="n">
        <f aca="false">N841-M841</f>
        <v>0</v>
      </c>
    </row>
    <row r="842" customFormat="false" ht="33.75" hidden="false" customHeight="false" outlineLevel="0" collapsed="false">
      <c r="A842" s="11" t="s">
        <v>1097</v>
      </c>
      <c r="B842" s="12" t="n">
        <v>200</v>
      </c>
      <c r="C842" s="13" t="s">
        <v>1098</v>
      </c>
      <c r="D842" s="14" t="n">
        <v>0</v>
      </c>
      <c r="E842" s="15" t="n">
        <v>22457160</v>
      </c>
      <c r="F842" s="15" t="n">
        <v>22457160</v>
      </c>
      <c r="G842" s="15" t="n">
        <v>0</v>
      </c>
      <c r="H842" s="15" t="n">
        <v>0</v>
      </c>
      <c r="I842" s="15" t="n">
        <v>0</v>
      </c>
      <c r="J842" s="15" t="n">
        <v>0</v>
      </c>
      <c r="K842" s="15" t="n">
        <v>22457160</v>
      </c>
      <c r="L842" s="15" t="n">
        <v>22457160</v>
      </c>
      <c r="M842" s="15" t="n">
        <v>0</v>
      </c>
      <c r="N842" s="15" t="n">
        <f aca="false">H842/E842*100</f>
        <v>0</v>
      </c>
      <c r="O842" s="15" t="n">
        <f aca="false">N842-M842</f>
        <v>0</v>
      </c>
    </row>
    <row r="843" customFormat="false" ht="12.75" hidden="false" customHeight="false" outlineLevel="0" collapsed="false">
      <c r="A843" s="11" t="s">
        <v>59</v>
      </c>
      <c r="B843" s="12" t="n">
        <v>200</v>
      </c>
      <c r="C843" s="13" t="s">
        <v>1099</v>
      </c>
      <c r="D843" s="14" t="n">
        <v>5560200</v>
      </c>
      <c r="E843" s="15" t="n">
        <v>22457160</v>
      </c>
      <c r="F843" s="15" t="n">
        <v>16896960</v>
      </c>
      <c r="G843" s="15" t="n">
        <v>761820</v>
      </c>
      <c r="H843" s="15" t="n">
        <v>0</v>
      </c>
      <c r="I843" s="15" t="n">
        <v>-761820</v>
      </c>
      <c r="J843" s="15" t="n">
        <v>4798380</v>
      </c>
      <c r="K843" s="15" t="n">
        <v>22457160</v>
      </c>
      <c r="L843" s="15" t="n">
        <v>17658780</v>
      </c>
      <c r="M843" s="15" t="n">
        <f aca="false">G843/D843*100</f>
        <v>13.7013057084278</v>
      </c>
      <c r="N843" s="15" t="n">
        <f aca="false">H843/E843*100</f>
        <v>0</v>
      </c>
      <c r="O843" s="15" t="n">
        <f aca="false">N843-M843</f>
        <v>-13.7013057084278</v>
      </c>
    </row>
    <row r="844" customFormat="false" ht="22.5" hidden="false" customHeight="false" outlineLevel="0" collapsed="false">
      <c r="A844" s="11" t="s">
        <v>61</v>
      </c>
      <c r="B844" s="12" t="n">
        <v>200</v>
      </c>
      <c r="C844" s="13" t="s">
        <v>1100</v>
      </c>
      <c r="D844" s="14" t="n">
        <v>5560200</v>
      </c>
      <c r="E844" s="15" t="n">
        <v>22457160</v>
      </c>
      <c r="F844" s="15" t="n">
        <v>16896960</v>
      </c>
      <c r="G844" s="15" t="n">
        <v>761820</v>
      </c>
      <c r="H844" s="15" t="n">
        <v>0</v>
      </c>
      <c r="I844" s="15" t="n">
        <v>-761820</v>
      </c>
      <c r="J844" s="15" t="n">
        <v>4798380</v>
      </c>
      <c r="K844" s="15" t="n">
        <v>22457160</v>
      </c>
      <c r="L844" s="15" t="n">
        <v>17658780</v>
      </c>
      <c r="M844" s="15" t="n">
        <f aca="false">G844/D844*100</f>
        <v>13.7013057084278</v>
      </c>
      <c r="N844" s="15" t="n">
        <f aca="false">H844/E844*100</f>
        <v>0</v>
      </c>
      <c r="O844" s="15" t="n">
        <f aca="false">N844-M844</f>
        <v>-13.7013057084278</v>
      </c>
    </row>
    <row r="845" customFormat="false" ht="12.75" hidden="false" customHeight="false" outlineLevel="0" collapsed="false">
      <c r="A845" s="11" t="s">
        <v>63</v>
      </c>
      <c r="B845" s="12" t="n">
        <v>200</v>
      </c>
      <c r="C845" s="13" t="s">
        <v>1101</v>
      </c>
      <c r="D845" s="14" t="n">
        <v>5560200</v>
      </c>
      <c r="E845" s="15" t="n">
        <v>22457160</v>
      </c>
      <c r="F845" s="15" t="n">
        <v>16896960</v>
      </c>
      <c r="G845" s="15" t="n">
        <v>761820</v>
      </c>
      <c r="H845" s="15" t="n">
        <v>0</v>
      </c>
      <c r="I845" s="15" t="n">
        <v>-761820</v>
      </c>
      <c r="J845" s="15" t="n">
        <v>4798380</v>
      </c>
      <c r="K845" s="15" t="n">
        <v>22457160</v>
      </c>
      <c r="L845" s="15" t="n">
        <v>17658780</v>
      </c>
      <c r="M845" s="15" t="n">
        <f aca="false">G845/D845*100</f>
        <v>13.7013057084278</v>
      </c>
      <c r="N845" s="15" t="n">
        <f aca="false">H845/E845*100</f>
        <v>0</v>
      </c>
      <c r="O845" s="15" t="n">
        <f aca="false">N845-M845</f>
        <v>-13.7013057084278</v>
      </c>
    </row>
    <row r="846" customFormat="false" ht="22.5" hidden="false" customHeight="false" outlineLevel="0" collapsed="false">
      <c r="A846" s="11" t="s">
        <v>196</v>
      </c>
      <c r="B846" s="12" t="n">
        <v>200</v>
      </c>
      <c r="C846" s="13" t="s">
        <v>1102</v>
      </c>
      <c r="D846" s="14" t="n">
        <v>0</v>
      </c>
      <c r="E846" s="15" t="n">
        <v>1572698909.96</v>
      </c>
      <c r="F846" s="15" t="n">
        <v>1572698909.96</v>
      </c>
      <c r="G846" s="15" t="n">
        <v>0</v>
      </c>
      <c r="H846" s="15" t="n">
        <v>880592189.53</v>
      </c>
      <c r="I846" s="15" t="n">
        <v>880592189.53</v>
      </c>
      <c r="J846" s="15" t="n">
        <v>0</v>
      </c>
      <c r="K846" s="15" t="n">
        <v>692106720.43</v>
      </c>
      <c r="L846" s="15" t="n">
        <v>692106720.43</v>
      </c>
      <c r="M846" s="15" t="n">
        <v>0</v>
      </c>
      <c r="N846" s="15" t="n">
        <f aca="false">H846/E846*100</f>
        <v>55.9924206695353</v>
      </c>
      <c r="O846" s="15" t="n">
        <f aca="false">N846-M846</f>
        <v>55.9924206695353</v>
      </c>
    </row>
    <row r="847" customFormat="false" ht="22.5" hidden="false" customHeight="false" outlineLevel="0" collapsed="false">
      <c r="A847" s="11" t="s">
        <v>198</v>
      </c>
      <c r="B847" s="12" t="n">
        <v>200</v>
      </c>
      <c r="C847" s="13" t="s">
        <v>1103</v>
      </c>
      <c r="D847" s="14" t="n">
        <v>0</v>
      </c>
      <c r="E847" s="15" t="n">
        <v>1572698909.96</v>
      </c>
      <c r="F847" s="15" t="n">
        <v>1572698909.96</v>
      </c>
      <c r="G847" s="15" t="n">
        <v>0</v>
      </c>
      <c r="H847" s="15" t="n">
        <v>880592189.53</v>
      </c>
      <c r="I847" s="15" t="n">
        <v>880592189.53</v>
      </c>
      <c r="J847" s="15" t="n">
        <v>0</v>
      </c>
      <c r="K847" s="15" t="n">
        <v>692106720.43</v>
      </c>
      <c r="L847" s="15" t="n">
        <v>692106720.43</v>
      </c>
      <c r="M847" s="15" t="n">
        <v>0</v>
      </c>
      <c r="N847" s="15" t="n">
        <f aca="false">H847/E847*100</f>
        <v>55.9924206695353</v>
      </c>
      <c r="O847" s="15" t="n">
        <f aca="false">N847-M847</f>
        <v>55.9924206695353</v>
      </c>
    </row>
    <row r="848" customFormat="false" ht="12.75" hidden="false" customHeight="false" outlineLevel="0" collapsed="false">
      <c r="A848" s="11" t="s">
        <v>1016</v>
      </c>
      <c r="B848" s="12" t="n">
        <v>200</v>
      </c>
      <c r="C848" s="13" t="s">
        <v>1104</v>
      </c>
      <c r="D848" s="14" t="n">
        <v>0</v>
      </c>
      <c r="E848" s="15" t="n">
        <v>556720750.16</v>
      </c>
      <c r="F848" s="15" t="n">
        <v>556720750.16</v>
      </c>
      <c r="G848" s="15" t="n">
        <v>0</v>
      </c>
      <c r="H848" s="15" t="n">
        <v>451370316.59</v>
      </c>
      <c r="I848" s="15" t="n">
        <v>451370316.59</v>
      </c>
      <c r="J848" s="15" t="n">
        <v>0</v>
      </c>
      <c r="K848" s="15" t="n">
        <v>105350433.57</v>
      </c>
      <c r="L848" s="15" t="n">
        <v>105350433.57</v>
      </c>
      <c r="M848" s="15" t="n">
        <v>0</v>
      </c>
      <c r="N848" s="15" t="n">
        <f aca="false">H848/E848*100</f>
        <v>81.0766109329098</v>
      </c>
      <c r="O848" s="15" t="n">
        <f aca="false">N848-M848</f>
        <v>81.0766109329098</v>
      </c>
    </row>
    <row r="849" customFormat="false" ht="12.75" hidden="false" customHeight="false" outlineLevel="0" collapsed="false">
      <c r="A849" s="11" t="s">
        <v>59</v>
      </c>
      <c r="B849" s="12" t="n">
        <v>200</v>
      </c>
      <c r="C849" s="13" t="s">
        <v>1105</v>
      </c>
      <c r="D849" s="14" t="n">
        <v>5183000</v>
      </c>
      <c r="E849" s="15" t="n">
        <v>109657677.6</v>
      </c>
      <c r="F849" s="15" t="n">
        <v>104474677.6</v>
      </c>
      <c r="G849" s="15" t="n">
        <v>3325538</v>
      </c>
      <c r="H849" s="15" t="n">
        <v>54482032.76</v>
      </c>
      <c r="I849" s="15" t="n">
        <v>51156494.76</v>
      </c>
      <c r="J849" s="15" t="n">
        <v>1857462</v>
      </c>
      <c r="K849" s="15" t="n">
        <v>55175644.84</v>
      </c>
      <c r="L849" s="15" t="n">
        <v>53318182.84</v>
      </c>
      <c r="M849" s="15" t="n">
        <f aca="false">G849/D849*100</f>
        <v>64.162415589427</v>
      </c>
      <c r="N849" s="15" t="n">
        <f aca="false">H849/E849*100</f>
        <v>49.683737566224</v>
      </c>
      <c r="O849" s="15" t="n">
        <f aca="false">N849-M849</f>
        <v>-14.478678023203</v>
      </c>
    </row>
    <row r="850" customFormat="false" ht="22.5" hidden="false" customHeight="false" outlineLevel="0" collapsed="false">
      <c r="A850" s="11" t="s">
        <v>61</v>
      </c>
      <c r="B850" s="12" t="n">
        <v>200</v>
      </c>
      <c r="C850" s="13" t="s">
        <v>1106</v>
      </c>
      <c r="D850" s="14" t="n">
        <v>5183000</v>
      </c>
      <c r="E850" s="15" t="n">
        <v>109657677.6</v>
      </c>
      <c r="F850" s="15" t="n">
        <v>104474677.6</v>
      </c>
      <c r="G850" s="15" t="n">
        <v>3325538</v>
      </c>
      <c r="H850" s="15" t="n">
        <v>54482032.76</v>
      </c>
      <c r="I850" s="15" t="n">
        <v>51156494.76</v>
      </c>
      <c r="J850" s="15" t="n">
        <v>1857462</v>
      </c>
      <c r="K850" s="15" t="n">
        <v>55175644.84</v>
      </c>
      <c r="L850" s="15" t="n">
        <v>53318182.84</v>
      </c>
      <c r="M850" s="15" t="n">
        <f aca="false">G850/D850*100</f>
        <v>64.162415589427</v>
      </c>
      <c r="N850" s="15" t="n">
        <f aca="false">H850/E850*100</f>
        <v>49.683737566224</v>
      </c>
      <c r="O850" s="15" t="n">
        <f aca="false">N850-M850</f>
        <v>-14.478678023203</v>
      </c>
    </row>
    <row r="851" customFormat="false" ht="12.75" hidden="false" customHeight="false" outlineLevel="0" collapsed="false">
      <c r="A851" s="11" t="s">
        <v>63</v>
      </c>
      <c r="B851" s="12" t="n">
        <v>200</v>
      </c>
      <c r="C851" s="13" t="s">
        <v>1107</v>
      </c>
      <c r="D851" s="14" t="n">
        <v>5183000</v>
      </c>
      <c r="E851" s="15" t="n">
        <v>109287677.6</v>
      </c>
      <c r="F851" s="15" t="n">
        <v>104104677.6</v>
      </c>
      <c r="G851" s="15" t="n">
        <v>3325538</v>
      </c>
      <c r="H851" s="15" t="n">
        <v>54282174.85</v>
      </c>
      <c r="I851" s="15" t="n">
        <v>50956636.85</v>
      </c>
      <c r="J851" s="15" t="n">
        <v>1857462</v>
      </c>
      <c r="K851" s="15" t="n">
        <v>55005502.75</v>
      </c>
      <c r="L851" s="15" t="n">
        <v>53148040.75</v>
      </c>
      <c r="M851" s="15" t="n">
        <f aca="false">G851/D851*100</f>
        <v>64.162415589427</v>
      </c>
      <c r="N851" s="15" t="n">
        <f aca="false">H851/E851*100</f>
        <v>49.6690716117844</v>
      </c>
      <c r="O851" s="15" t="n">
        <f aca="false">N851-M851</f>
        <v>-14.4933439776426</v>
      </c>
    </row>
    <row r="852" customFormat="false" ht="12.75" hidden="false" customHeight="false" outlineLevel="0" collapsed="false">
      <c r="A852" s="11" t="s">
        <v>140</v>
      </c>
      <c r="B852" s="12" t="n">
        <v>200</v>
      </c>
      <c r="C852" s="13" t="s">
        <v>1108</v>
      </c>
      <c r="D852" s="14" t="n">
        <v>8211951.14</v>
      </c>
      <c r="E852" s="15" t="n">
        <v>370000</v>
      </c>
      <c r="F852" s="15" t="n">
        <v>-7841951.14</v>
      </c>
      <c r="G852" s="15" t="n">
        <v>1622826.35</v>
      </c>
      <c r="H852" s="15" t="n">
        <v>199857.91</v>
      </c>
      <c r="I852" s="15" t="n">
        <v>-1422968.44</v>
      </c>
      <c r="J852" s="15" t="n">
        <v>6589124.79</v>
      </c>
      <c r="K852" s="15" t="n">
        <v>170142.09</v>
      </c>
      <c r="L852" s="15" t="n">
        <v>-6418982.7</v>
      </c>
      <c r="M852" s="15" t="n">
        <f aca="false">G852/D852*100</f>
        <v>19.7617633414219</v>
      </c>
      <c r="N852" s="15" t="n">
        <f aca="false">H852/E852*100</f>
        <v>54.0156513513514</v>
      </c>
      <c r="O852" s="15" t="n">
        <f aca="false">N852-M852</f>
        <v>34.2538880099294</v>
      </c>
    </row>
    <row r="853" customFormat="false" ht="22.5" hidden="false" customHeight="false" outlineLevel="0" collapsed="false">
      <c r="A853" s="11" t="s">
        <v>292</v>
      </c>
      <c r="B853" s="12" t="n">
        <v>200</v>
      </c>
      <c r="C853" s="13" t="s">
        <v>1109</v>
      </c>
      <c r="D853" s="14" t="n">
        <v>15995000.49</v>
      </c>
      <c r="E853" s="15" t="n">
        <v>447063072.56</v>
      </c>
      <c r="F853" s="15" t="n">
        <v>431068072.07</v>
      </c>
      <c r="G853" s="15" t="n">
        <v>11950591</v>
      </c>
      <c r="H853" s="15" t="n">
        <v>396888283.83</v>
      </c>
      <c r="I853" s="15" t="n">
        <v>384937692.83</v>
      </c>
      <c r="J853" s="15" t="n">
        <v>4044409.49</v>
      </c>
      <c r="K853" s="15" t="n">
        <v>50174788.73</v>
      </c>
      <c r="L853" s="15" t="n">
        <v>46130379.24</v>
      </c>
      <c r="M853" s="15" t="n">
        <f aca="false">G853/D853*100</f>
        <v>74.7145397555408</v>
      </c>
      <c r="N853" s="15" t="n">
        <f aca="false">H853/E853*100</f>
        <v>88.7767986645182</v>
      </c>
      <c r="O853" s="15" t="n">
        <f aca="false">N853-M853</f>
        <v>14.0622589089773</v>
      </c>
    </row>
    <row r="854" customFormat="false" ht="12.75" hidden="false" customHeight="false" outlineLevel="0" collapsed="false">
      <c r="A854" s="11" t="s">
        <v>294</v>
      </c>
      <c r="B854" s="12" t="n">
        <v>200</v>
      </c>
      <c r="C854" s="13" t="s">
        <v>1110</v>
      </c>
      <c r="D854" s="14" t="n">
        <v>19780635.01</v>
      </c>
      <c r="E854" s="15" t="n">
        <v>447063072.56</v>
      </c>
      <c r="F854" s="15" t="n">
        <v>427282437.55</v>
      </c>
      <c r="G854" s="15" t="n">
        <v>0</v>
      </c>
      <c r="H854" s="15" t="n">
        <v>396888283.83</v>
      </c>
      <c r="I854" s="15" t="n">
        <v>396888283.83</v>
      </c>
      <c r="J854" s="15" t="n">
        <v>19780635.01</v>
      </c>
      <c r="K854" s="15" t="n">
        <v>50174788.73</v>
      </c>
      <c r="L854" s="15" t="n">
        <v>30394153.72</v>
      </c>
      <c r="M854" s="15" t="n">
        <f aca="false">G854/D854*100</f>
        <v>0</v>
      </c>
      <c r="N854" s="15" t="n">
        <f aca="false">H854/E854*100</f>
        <v>88.7767986645182</v>
      </c>
      <c r="O854" s="15" t="n">
        <f aca="false">N854-M854</f>
        <v>88.7767986645182</v>
      </c>
    </row>
    <row r="855" customFormat="false" ht="33.75" hidden="false" customHeight="false" outlineLevel="0" collapsed="false">
      <c r="A855" s="11" t="s">
        <v>296</v>
      </c>
      <c r="B855" s="12" t="n">
        <v>200</v>
      </c>
      <c r="C855" s="13" t="s">
        <v>1111</v>
      </c>
      <c r="D855" s="14" t="n">
        <v>14700597.35</v>
      </c>
      <c r="E855" s="15" t="n">
        <v>422381000</v>
      </c>
      <c r="F855" s="15" t="n">
        <v>407680402.65</v>
      </c>
      <c r="G855" s="15" t="n">
        <v>13044597.35</v>
      </c>
      <c r="H855" s="15" t="n">
        <v>375400000</v>
      </c>
      <c r="I855" s="15" t="n">
        <v>362355402.65</v>
      </c>
      <c r="J855" s="15" t="n">
        <v>1656000</v>
      </c>
      <c r="K855" s="15" t="n">
        <v>46981000</v>
      </c>
      <c r="L855" s="15" t="n">
        <v>45325000</v>
      </c>
      <c r="M855" s="15" t="n">
        <f aca="false">G855/D855*100</f>
        <v>88.7351516365422</v>
      </c>
      <c r="N855" s="15" t="n">
        <f aca="false">H855/E855*100</f>
        <v>88.8771038470007</v>
      </c>
      <c r="O855" s="15" t="n">
        <f aca="false">N855-M855</f>
        <v>0.141952210458527</v>
      </c>
    </row>
    <row r="856" customFormat="false" ht="12.75" hidden="false" customHeight="false" outlineLevel="0" collapsed="false">
      <c r="A856" s="11" t="s">
        <v>645</v>
      </c>
      <c r="B856" s="12" t="n">
        <v>200</v>
      </c>
      <c r="C856" s="13" t="s">
        <v>1112</v>
      </c>
      <c r="D856" s="14" t="n">
        <v>19780635.01</v>
      </c>
      <c r="E856" s="15" t="n">
        <v>24682072.56</v>
      </c>
      <c r="F856" s="15" t="n">
        <v>4901437.55</v>
      </c>
      <c r="G856" s="15" t="n">
        <v>0</v>
      </c>
      <c r="H856" s="15" t="n">
        <v>21488283.83</v>
      </c>
      <c r="I856" s="15" t="n">
        <v>21488283.83</v>
      </c>
      <c r="J856" s="15" t="n">
        <v>19780635.01</v>
      </c>
      <c r="K856" s="15" t="n">
        <v>3193788.73</v>
      </c>
      <c r="L856" s="15" t="n">
        <v>-16586846.28</v>
      </c>
      <c r="M856" s="15" t="n">
        <f aca="false">G856/D856*100</f>
        <v>0</v>
      </c>
      <c r="N856" s="15" t="n">
        <f aca="false">H856/E856*100</f>
        <v>87.0602895188961</v>
      </c>
      <c r="O856" s="15" t="n">
        <f aca="false">N856-M856</f>
        <v>87.0602895188961</v>
      </c>
    </row>
    <row r="857" customFormat="false" ht="12.75" hidden="false" customHeight="false" outlineLevel="0" collapsed="false">
      <c r="A857" s="11" t="s">
        <v>1113</v>
      </c>
      <c r="B857" s="12" t="n">
        <v>200</v>
      </c>
      <c r="C857" s="13" t="s">
        <v>1114</v>
      </c>
      <c r="D857" s="14" t="n">
        <v>0</v>
      </c>
      <c r="E857" s="15" t="n">
        <v>301854953.81</v>
      </c>
      <c r="F857" s="15" t="n">
        <v>301854953.81</v>
      </c>
      <c r="G857" s="15" t="n">
        <v>0</v>
      </c>
      <c r="H857" s="15" t="n">
        <v>85363477.26</v>
      </c>
      <c r="I857" s="15" t="n">
        <v>85363477.26</v>
      </c>
      <c r="J857" s="15" t="n">
        <v>0</v>
      </c>
      <c r="K857" s="15" t="n">
        <v>216491476.55</v>
      </c>
      <c r="L857" s="15" t="n">
        <v>216491476.55</v>
      </c>
      <c r="M857" s="15" t="n">
        <v>0</v>
      </c>
      <c r="N857" s="15" t="n">
        <f aca="false">H857/E857*100</f>
        <v>28.2796343682772</v>
      </c>
      <c r="O857" s="15" t="n">
        <f aca="false">N857-M857</f>
        <v>28.2796343682772</v>
      </c>
    </row>
    <row r="858" customFormat="false" ht="12.75" hidden="false" customHeight="false" outlineLevel="0" collapsed="false">
      <c r="A858" s="11" t="s">
        <v>59</v>
      </c>
      <c r="B858" s="12" t="n">
        <v>200</v>
      </c>
      <c r="C858" s="13" t="s">
        <v>1115</v>
      </c>
      <c r="D858" s="14" t="n">
        <v>1061289</v>
      </c>
      <c r="E858" s="15" t="n">
        <v>301854953.81</v>
      </c>
      <c r="F858" s="15" t="n">
        <v>300793664.81</v>
      </c>
      <c r="G858" s="15" t="n">
        <v>689277.14</v>
      </c>
      <c r="H858" s="15" t="n">
        <v>85363477.26</v>
      </c>
      <c r="I858" s="15" t="n">
        <v>84674200.12</v>
      </c>
      <c r="J858" s="15" t="n">
        <v>372011.86</v>
      </c>
      <c r="K858" s="15" t="n">
        <v>216491476.55</v>
      </c>
      <c r="L858" s="15" t="n">
        <v>216119464.69</v>
      </c>
      <c r="M858" s="15" t="n">
        <f aca="false">G858/D858*100</f>
        <v>64.9471670770167</v>
      </c>
      <c r="N858" s="15" t="n">
        <f aca="false">H858/E858*100</f>
        <v>28.2796343682772</v>
      </c>
      <c r="O858" s="15" t="n">
        <f aca="false">N858-M858</f>
        <v>-36.6675327087395</v>
      </c>
    </row>
    <row r="859" customFormat="false" ht="22.5" hidden="false" customHeight="false" outlineLevel="0" collapsed="false">
      <c r="A859" s="11" t="s">
        <v>61</v>
      </c>
      <c r="B859" s="12" t="n">
        <v>200</v>
      </c>
      <c r="C859" s="13" t="s">
        <v>1116</v>
      </c>
      <c r="D859" s="14" t="n">
        <v>1061289</v>
      </c>
      <c r="E859" s="15" t="n">
        <v>301854953.81</v>
      </c>
      <c r="F859" s="15" t="n">
        <v>300793664.81</v>
      </c>
      <c r="G859" s="15" t="n">
        <v>689277.14</v>
      </c>
      <c r="H859" s="15" t="n">
        <v>85363477.26</v>
      </c>
      <c r="I859" s="15" t="n">
        <v>84674200.12</v>
      </c>
      <c r="J859" s="15" t="n">
        <v>372011.86</v>
      </c>
      <c r="K859" s="15" t="n">
        <v>216491476.55</v>
      </c>
      <c r="L859" s="15" t="n">
        <v>216119464.69</v>
      </c>
      <c r="M859" s="15" t="n">
        <f aca="false">G859/D859*100</f>
        <v>64.9471670770167</v>
      </c>
      <c r="N859" s="15" t="n">
        <f aca="false">H859/E859*100</f>
        <v>28.2796343682772</v>
      </c>
      <c r="O859" s="15" t="n">
        <f aca="false">N859-M859</f>
        <v>-36.6675327087395</v>
      </c>
    </row>
    <row r="860" customFormat="false" ht="12.75" hidden="false" customHeight="false" outlineLevel="0" collapsed="false">
      <c r="A860" s="11" t="s">
        <v>63</v>
      </c>
      <c r="B860" s="12" t="n">
        <v>200</v>
      </c>
      <c r="C860" s="13" t="s">
        <v>1117</v>
      </c>
      <c r="D860" s="14" t="n">
        <v>1061289</v>
      </c>
      <c r="E860" s="15" t="n">
        <v>301854953.81</v>
      </c>
      <c r="F860" s="15" t="n">
        <v>300793664.81</v>
      </c>
      <c r="G860" s="15" t="n">
        <v>689277.14</v>
      </c>
      <c r="H860" s="15" t="n">
        <v>85363477.26</v>
      </c>
      <c r="I860" s="15" t="n">
        <v>84674200.12</v>
      </c>
      <c r="J860" s="15" t="n">
        <v>372011.86</v>
      </c>
      <c r="K860" s="15" t="n">
        <v>216491476.55</v>
      </c>
      <c r="L860" s="15" t="n">
        <v>216119464.69</v>
      </c>
      <c r="M860" s="15" t="n">
        <f aca="false">G860/D860*100</f>
        <v>64.9471670770167</v>
      </c>
      <c r="N860" s="15" t="n">
        <f aca="false">H860/E860*100</f>
        <v>28.2796343682772</v>
      </c>
      <c r="O860" s="15" t="n">
        <f aca="false">N860-M860</f>
        <v>-36.6675327087395</v>
      </c>
    </row>
    <row r="861" customFormat="false" ht="12.75" hidden="false" customHeight="false" outlineLevel="0" collapsed="false">
      <c r="A861" s="11" t="s">
        <v>1118</v>
      </c>
      <c r="B861" s="12" t="n">
        <v>200</v>
      </c>
      <c r="C861" s="13" t="s">
        <v>1119</v>
      </c>
      <c r="D861" s="14" t="n">
        <v>0</v>
      </c>
      <c r="E861" s="15" t="n">
        <v>141483339.5</v>
      </c>
      <c r="F861" s="15" t="n">
        <v>141483339.5</v>
      </c>
      <c r="G861" s="15" t="n">
        <v>0</v>
      </c>
      <c r="H861" s="15" t="n">
        <v>79112829.72</v>
      </c>
      <c r="I861" s="15" t="n">
        <v>79112829.72</v>
      </c>
      <c r="J861" s="15" t="n">
        <v>0</v>
      </c>
      <c r="K861" s="15" t="n">
        <v>62370509.78</v>
      </c>
      <c r="L861" s="15" t="n">
        <v>62370509.78</v>
      </c>
      <c r="M861" s="15" t="n">
        <v>0</v>
      </c>
      <c r="N861" s="15" t="n">
        <f aca="false">H861/E861*100</f>
        <v>55.9167107587251</v>
      </c>
      <c r="O861" s="15" t="n">
        <f aca="false">N861-M861</f>
        <v>55.9167107587251</v>
      </c>
    </row>
    <row r="862" customFormat="false" ht="12.75" hidden="false" customHeight="false" outlineLevel="0" collapsed="false">
      <c r="A862" s="11" t="s">
        <v>59</v>
      </c>
      <c r="B862" s="12" t="n">
        <v>200</v>
      </c>
      <c r="C862" s="13" t="s">
        <v>1120</v>
      </c>
      <c r="D862" s="14" t="n">
        <v>1061289</v>
      </c>
      <c r="E862" s="15" t="n">
        <v>141478463.5</v>
      </c>
      <c r="F862" s="15" t="n">
        <v>140417174.5</v>
      </c>
      <c r="G862" s="15" t="n">
        <v>689277.14</v>
      </c>
      <c r="H862" s="15" t="n">
        <v>79112829.72</v>
      </c>
      <c r="I862" s="15" t="n">
        <v>78423552.58</v>
      </c>
      <c r="J862" s="15" t="n">
        <v>372011.86</v>
      </c>
      <c r="K862" s="15" t="n">
        <v>62365633.78</v>
      </c>
      <c r="L862" s="15" t="n">
        <v>61993621.92</v>
      </c>
      <c r="M862" s="15" t="n">
        <f aca="false">G862/D862*100</f>
        <v>64.9471670770167</v>
      </c>
      <c r="N862" s="15" t="n">
        <f aca="false">H862/E862*100</f>
        <v>55.918637906327</v>
      </c>
      <c r="O862" s="15" t="n">
        <f aca="false">N862-M862</f>
        <v>-9.02852917068972</v>
      </c>
    </row>
    <row r="863" customFormat="false" ht="22.5" hidden="false" customHeight="false" outlineLevel="0" collapsed="false">
      <c r="A863" s="11" t="s">
        <v>61</v>
      </c>
      <c r="B863" s="12" t="n">
        <v>200</v>
      </c>
      <c r="C863" s="13" t="s">
        <v>1121</v>
      </c>
      <c r="D863" s="14" t="n">
        <v>1061289</v>
      </c>
      <c r="E863" s="15" t="n">
        <v>141478463.5</v>
      </c>
      <c r="F863" s="15" t="n">
        <v>140417174.5</v>
      </c>
      <c r="G863" s="15" t="n">
        <v>689277.14</v>
      </c>
      <c r="H863" s="15" t="n">
        <v>79112829.72</v>
      </c>
      <c r="I863" s="15" t="n">
        <v>78423552.58</v>
      </c>
      <c r="J863" s="15" t="n">
        <v>372011.86</v>
      </c>
      <c r="K863" s="15" t="n">
        <v>62365633.78</v>
      </c>
      <c r="L863" s="15" t="n">
        <v>61993621.92</v>
      </c>
      <c r="M863" s="15" t="n">
        <f aca="false">G863/D863*100</f>
        <v>64.9471670770167</v>
      </c>
      <c r="N863" s="15" t="n">
        <f aca="false">H863/E863*100</f>
        <v>55.918637906327</v>
      </c>
      <c r="O863" s="15" t="n">
        <f aca="false">N863-M863</f>
        <v>-9.02852917068972</v>
      </c>
    </row>
    <row r="864" customFormat="false" ht="12.75" hidden="false" customHeight="false" outlineLevel="0" collapsed="false">
      <c r="A864" s="11" t="s">
        <v>63</v>
      </c>
      <c r="B864" s="12" t="n">
        <v>200</v>
      </c>
      <c r="C864" s="13" t="s">
        <v>1122</v>
      </c>
      <c r="D864" s="14" t="n">
        <v>1061289</v>
      </c>
      <c r="E864" s="15" t="n">
        <v>61939346.68</v>
      </c>
      <c r="F864" s="15" t="n">
        <v>60878057.68</v>
      </c>
      <c r="G864" s="15" t="n">
        <v>689277.14</v>
      </c>
      <c r="H864" s="15" t="n">
        <v>22706655.45</v>
      </c>
      <c r="I864" s="15" t="n">
        <v>22017378.31</v>
      </c>
      <c r="J864" s="15" t="n">
        <v>372011.86</v>
      </c>
      <c r="K864" s="15" t="n">
        <v>39232691.23</v>
      </c>
      <c r="L864" s="15" t="n">
        <v>38860679.37</v>
      </c>
      <c r="M864" s="15" t="n">
        <f aca="false">G864/D864*100</f>
        <v>64.9471670770167</v>
      </c>
      <c r="N864" s="15" t="n">
        <f aca="false">H864/E864*100</f>
        <v>36.659501055622</v>
      </c>
      <c r="O864" s="15" t="n">
        <f aca="false">N864-M864</f>
        <v>-28.2876660213947</v>
      </c>
    </row>
    <row r="865" customFormat="false" ht="12.75" hidden="false" customHeight="false" outlineLevel="0" collapsed="false">
      <c r="A865" s="11" t="s">
        <v>140</v>
      </c>
      <c r="B865" s="12" t="n">
        <v>200</v>
      </c>
      <c r="C865" s="13" t="s">
        <v>1123</v>
      </c>
      <c r="D865" s="14" t="n">
        <v>8211951.14</v>
      </c>
      <c r="E865" s="15" t="n">
        <v>79539116.82</v>
      </c>
      <c r="F865" s="15" t="n">
        <v>71327165.68</v>
      </c>
      <c r="G865" s="15" t="n">
        <v>1622826.35</v>
      </c>
      <c r="H865" s="15" t="n">
        <v>56406174.27</v>
      </c>
      <c r="I865" s="15" t="n">
        <v>54783347.92</v>
      </c>
      <c r="J865" s="15" t="n">
        <v>6589124.79</v>
      </c>
      <c r="K865" s="15" t="n">
        <v>23132942.55</v>
      </c>
      <c r="L865" s="15" t="n">
        <v>16543817.76</v>
      </c>
      <c r="M865" s="15" t="n">
        <f aca="false">G865/D865*100</f>
        <v>19.7617633414219</v>
      </c>
      <c r="N865" s="15" t="n">
        <f aca="false">H865/E865*100</f>
        <v>70.9162692837655</v>
      </c>
      <c r="O865" s="15" t="n">
        <f aca="false">N865-M865</f>
        <v>51.1545059423436</v>
      </c>
    </row>
    <row r="866" customFormat="false" ht="12.75" hidden="false" customHeight="false" outlineLevel="0" collapsed="false">
      <c r="A866" s="11" t="s">
        <v>65</v>
      </c>
      <c r="B866" s="12" t="n">
        <v>200</v>
      </c>
      <c r="C866" s="13" t="s">
        <v>1124</v>
      </c>
      <c r="D866" s="14" t="n">
        <v>5600000</v>
      </c>
      <c r="E866" s="15" t="n">
        <v>4876</v>
      </c>
      <c r="F866" s="15" t="n">
        <v>-5595124</v>
      </c>
      <c r="G866" s="15" t="n">
        <v>0</v>
      </c>
      <c r="H866" s="15" t="n">
        <v>0</v>
      </c>
      <c r="I866" s="15" t="n">
        <v>0</v>
      </c>
      <c r="J866" s="15" t="n">
        <v>5600000</v>
      </c>
      <c r="K866" s="15" t="n">
        <v>4876</v>
      </c>
      <c r="L866" s="15" t="n">
        <v>-5595124</v>
      </c>
      <c r="M866" s="15" t="n">
        <f aca="false">G866/D866*100</f>
        <v>0</v>
      </c>
      <c r="N866" s="15" t="n">
        <f aca="false">H866/E866*100</f>
        <v>0</v>
      </c>
      <c r="O866" s="15" t="n">
        <f aca="false">N866-M866</f>
        <v>0</v>
      </c>
    </row>
    <row r="867" customFormat="false" ht="12.75" hidden="false" customHeight="false" outlineLevel="0" collapsed="false">
      <c r="A867" s="11" t="s">
        <v>67</v>
      </c>
      <c r="B867" s="12" t="n">
        <v>200</v>
      </c>
      <c r="C867" s="13" t="s">
        <v>1125</v>
      </c>
      <c r="D867" s="14" t="n">
        <v>111200</v>
      </c>
      <c r="E867" s="15" t="n">
        <v>4876</v>
      </c>
      <c r="F867" s="15" t="n">
        <v>-106324</v>
      </c>
      <c r="G867" s="15" t="n">
        <v>38873.29</v>
      </c>
      <c r="H867" s="15" t="n">
        <v>0</v>
      </c>
      <c r="I867" s="15" t="n">
        <v>-38873.29</v>
      </c>
      <c r="J867" s="15" t="n">
        <v>72326.71</v>
      </c>
      <c r="K867" s="15" t="n">
        <v>4876</v>
      </c>
      <c r="L867" s="15" t="n">
        <v>-67450.71</v>
      </c>
      <c r="M867" s="15" t="n">
        <f aca="false">G867/D867*100</f>
        <v>34.9579946043166</v>
      </c>
      <c r="N867" s="15" t="n">
        <f aca="false">H867/E867*100</f>
        <v>0</v>
      </c>
      <c r="O867" s="15" t="n">
        <f aca="false">N867-M867</f>
        <v>-34.9579946043166</v>
      </c>
    </row>
    <row r="868" customFormat="false" ht="12.75" hidden="false" customHeight="false" outlineLevel="0" collapsed="false">
      <c r="A868" s="11" t="s">
        <v>145</v>
      </c>
      <c r="B868" s="12" t="n">
        <v>200</v>
      </c>
      <c r="C868" s="13" t="s">
        <v>1126</v>
      </c>
      <c r="D868" s="14" t="n">
        <v>16000</v>
      </c>
      <c r="E868" s="15" t="n">
        <v>4876</v>
      </c>
      <c r="F868" s="15" t="n">
        <v>-11124</v>
      </c>
      <c r="G868" s="15" t="n">
        <v>4000</v>
      </c>
      <c r="H868" s="15" t="n">
        <v>0</v>
      </c>
      <c r="I868" s="15" t="n">
        <v>-4000</v>
      </c>
      <c r="J868" s="15" t="n">
        <v>12000</v>
      </c>
      <c r="K868" s="15" t="n">
        <v>4876</v>
      </c>
      <c r="L868" s="15" t="n">
        <v>-7124</v>
      </c>
      <c r="M868" s="15" t="n">
        <f aca="false">G868/D868*100</f>
        <v>25</v>
      </c>
      <c r="N868" s="15" t="n">
        <f aca="false">H868/E868*100</f>
        <v>0</v>
      </c>
      <c r="O868" s="15" t="n">
        <f aca="false">N868-M868</f>
        <v>-25</v>
      </c>
    </row>
    <row r="869" customFormat="false" ht="12.75" hidden="false" customHeight="false" outlineLevel="0" collapsed="false">
      <c r="A869" s="11" t="s">
        <v>1127</v>
      </c>
      <c r="B869" s="12" t="n">
        <v>200</v>
      </c>
      <c r="C869" s="13" t="s">
        <v>1128</v>
      </c>
      <c r="D869" s="14" t="n">
        <v>0</v>
      </c>
      <c r="E869" s="15" t="n">
        <v>509900</v>
      </c>
      <c r="F869" s="15" t="n">
        <v>509900</v>
      </c>
      <c r="G869" s="15" t="n">
        <v>0</v>
      </c>
      <c r="H869" s="15" t="n">
        <v>457700</v>
      </c>
      <c r="I869" s="15" t="n">
        <v>457700</v>
      </c>
      <c r="J869" s="15" t="n">
        <v>0</v>
      </c>
      <c r="K869" s="15" t="n">
        <v>52200</v>
      </c>
      <c r="L869" s="15" t="n">
        <v>52200</v>
      </c>
      <c r="M869" s="15" t="n">
        <v>0</v>
      </c>
      <c r="N869" s="15" t="n">
        <f aca="false">H869/E869*100</f>
        <v>89.7626985683467</v>
      </c>
      <c r="O869" s="15" t="n">
        <f aca="false">N869-M869</f>
        <v>89.7626985683467</v>
      </c>
    </row>
    <row r="870" customFormat="false" ht="12.75" hidden="false" customHeight="false" outlineLevel="0" collapsed="false">
      <c r="A870" s="11" t="s">
        <v>59</v>
      </c>
      <c r="B870" s="12" t="n">
        <v>200</v>
      </c>
      <c r="C870" s="13" t="s">
        <v>1129</v>
      </c>
      <c r="D870" s="14" t="n">
        <v>2000000</v>
      </c>
      <c r="E870" s="15" t="n">
        <v>509900</v>
      </c>
      <c r="F870" s="15" t="n">
        <v>-1490100</v>
      </c>
      <c r="G870" s="15" t="n">
        <v>0</v>
      </c>
      <c r="H870" s="15" t="n">
        <v>457700</v>
      </c>
      <c r="I870" s="15" t="n">
        <v>457700</v>
      </c>
      <c r="J870" s="15" t="n">
        <v>2000000</v>
      </c>
      <c r="K870" s="15" t="n">
        <v>52200</v>
      </c>
      <c r="L870" s="15" t="n">
        <v>-1947800</v>
      </c>
      <c r="M870" s="15" t="n">
        <f aca="false">G870/D870*100</f>
        <v>0</v>
      </c>
      <c r="N870" s="15" t="n">
        <f aca="false">H870/E870*100</f>
        <v>89.7626985683467</v>
      </c>
      <c r="O870" s="15" t="n">
        <f aca="false">N870-M870</f>
        <v>89.7626985683467</v>
      </c>
    </row>
    <row r="871" customFormat="false" ht="22.5" hidden="false" customHeight="false" outlineLevel="0" collapsed="false">
      <c r="A871" s="11" t="s">
        <v>61</v>
      </c>
      <c r="B871" s="12" t="n">
        <v>200</v>
      </c>
      <c r="C871" s="13" t="s">
        <v>1130</v>
      </c>
      <c r="D871" s="14" t="n">
        <v>2000000</v>
      </c>
      <c r="E871" s="15" t="n">
        <v>509900</v>
      </c>
      <c r="F871" s="15" t="n">
        <v>-1490100</v>
      </c>
      <c r="G871" s="15" t="n">
        <v>0</v>
      </c>
      <c r="H871" s="15" t="n">
        <v>457700</v>
      </c>
      <c r="I871" s="15" t="n">
        <v>457700</v>
      </c>
      <c r="J871" s="15" t="n">
        <v>2000000</v>
      </c>
      <c r="K871" s="15" t="n">
        <v>52200</v>
      </c>
      <c r="L871" s="15" t="n">
        <v>-1947800</v>
      </c>
      <c r="M871" s="15" t="n">
        <f aca="false">G871/D871*100</f>
        <v>0</v>
      </c>
      <c r="N871" s="15" t="n">
        <f aca="false">H871/E871*100</f>
        <v>89.7626985683467</v>
      </c>
      <c r="O871" s="15" t="n">
        <f aca="false">N871-M871</f>
        <v>89.7626985683467</v>
      </c>
    </row>
    <row r="872" customFormat="false" ht="12.75" hidden="false" customHeight="false" outlineLevel="0" collapsed="false">
      <c r="A872" s="11" t="s">
        <v>63</v>
      </c>
      <c r="B872" s="12" t="n">
        <v>200</v>
      </c>
      <c r="C872" s="13" t="s">
        <v>1131</v>
      </c>
      <c r="D872" s="14" t="n">
        <v>2000000</v>
      </c>
      <c r="E872" s="15" t="n">
        <v>509900</v>
      </c>
      <c r="F872" s="15" t="n">
        <v>-1490100</v>
      </c>
      <c r="G872" s="15" t="n">
        <v>0</v>
      </c>
      <c r="H872" s="15" t="n">
        <v>457700</v>
      </c>
      <c r="I872" s="15" t="n">
        <v>457700</v>
      </c>
      <c r="J872" s="15" t="n">
        <v>2000000</v>
      </c>
      <c r="K872" s="15" t="n">
        <v>52200</v>
      </c>
      <c r="L872" s="15" t="n">
        <v>-1947800</v>
      </c>
      <c r="M872" s="15" t="n">
        <f aca="false">G872/D872*100</f>
        <v>0</v>
      </c>
      <c r="N872" s="15" t="n">
        <f aca="false">H872/E872*100</f>
        <v>89.7626985683467</v>
      </c>
      <c r="O872" s="15" t="n">
        <f aca="false">N872-M872</f>
        <v>89.7626985683467</v>
      </c>
    </row>
    <row r="873" customFormat="false" ht="12.75" hidden="false" customHeight="false" outlineLevel="0" collapsed="false">
      <c r="A873" s="11" t="s">
        <v>1132</v>
      </c>
      <c r="B873" s="12" t="n">
        <v>200</v>
      </c>
      <c r="C873" s="13" t="s">
        <v>1133</v>
      </c>
      <c r="D873" s="14" t="n">
        <v>0</v>
      </c>
      <c r="E873" s="15" t="n">
        <v>45179800</v>
      </c>
      <c r="F873" s="15" t="n">
        <v>45179800</v>
      </c>
      <c r="G873" s="15" t="n">
        <v>0</v>
      </c>
      <c r="H873" s="15" t="n">
        <v>30633848.36</v>
      </c>
      <c r="I873" s="15" t="n">
        <v>30633848.36</v>
      </c>
      <c r="J873" s="15" t="n">
        <v>0</v>
      </c>
      <c r="K873" s="15" t="n">
        <v>14545951.64</v>
      </c>
      <c r="L873" s="15" t="n">
        <v>14545951.64</v>
      </c>
      <c r="M873" s="15" t="n">
        <v>0</v>
      </c>
      <c r="N873" s="15" t="n">
        <f aca="false">H873/E873*100</f>
        <v>67.8043027193569</v>
      </c>
      <c r="O873" s="15" t="n">
        <f aca="false">N873-M873</f>
        <v>67.8043027193569</v>
      </c>
    </row>
    <row r="874" customFormat="false" ht="12.75" hidden="false" customHeight="false" outlineLevel="0" collapsed="false">
      <c r="A874" s="11" t="s">
        <v>59</v>
      </c>
      <c r="B874" s="12" t="n">
        <v>200</v>
      </c>
      <c r="C874" s="13" t="s">
        <v>1134</v>
      </c>
      <c r="D874" s="14" t="n">
        <v>2000000</v>
      </c>
      <c r="E874" s="15" t="n">
        <v>45179800</v>
      </c>
      <c r="F874" s="15" t="n">
        <v>43179800</v>
      </c>
      <c r="G874" s="15" t="n">
        <v>0</v>
      </c>
      <c r="H874" s="15" t="n">
        <v>30633848.36</v>
      </c>
      <c r="I874" s="15" t="n">
        <v>30633848.36</v>
      </c>
      <c r="J874" s="15" t="n">
        <v>2000000</v>
      </c>
      <c r="K874" s="15" t="n">
        <v>14545951.64</v>
      </c>
      <c r="L874" s="15" t="n">
        <v>12545951.64</v>
      </c>
      <c r="M874" s="15" t="n">
        <f aca="false">G874/D874*100</f>
        <v>0</v>
      </c>
      <c r="N874" s="15" t="n">
        <f aca="false">H874/E874*100</f>
        <v>67.8043027193569</v>
      </c>
      <c r="O874" s="15" t="n">
        <f aca="false">N874-M874</f>
        <v>67.8043027193569</v>
      </c>
    </row>
    <row r="875" customFormat="false" ht="22.5" hidden="false" customHeight="false" outlineLevel="0" collapsed="false">
      <c r="A875" s="11" t="s">
        <v>61</v>
      </c>
      <c r="B875" s="12" t="n">
        <v>200</v>
      </c>
      <c r="C875" s="13" t="s">
        <v>1135</v>
      </c>
      <c r="D875" s="14" t="n">
        <v>2000000</v>
      </c>
      <c r="E875" s="15" t="n">
        <v>45179800</v>
      </c>
      <c r="F875" s="15" t="n">
        <v>43179800</v>
      </c>
      <c r="G875" s="15" t="n">
        <v>0</v>
      </c>
      <c r="H875" s="15" t="n">
        <v>30633848.36</v>
      </c>
      <c r="I875" s="15" t="n">
        <v>30633848.36</v>
      </c>
      <c r="J875" s="15" t="n">
        <v>2000000</v>
      </c>
      <c r="K875" s="15" t="n">
        <v>14545951.64</v>
      </c>
      <c r="L875" s="15" t="n">
        <v>12545951.64</v>
      </c>
      <c r="M875" s="15" t="n">
        <f aca="false">G875/D875*100</f>
        <v>0</v>
      </c>
      <c r="N875" s="15" t="n">
        <f aca="false">H875/E875*100</f>
        <v>67.8043027193569</v>
      </c>
      <c r="O875" s="15" t="n">
        <f aca="false">N875-M875</f>
        <v>67.8043027193569</v>
      </c>
    </row>
    <row r="876" customFormat="false" ht="12.75" hidden="false" customHeight="false" outlineLevel="0" collapsed="false">
      <c r="A876" s="11" t="s">
        <v>63</v>
      </c>
      <c r="B876" s="12" t="n">
        <v>200</v>
      </c>
      <c r="C876" s="13" t="s">
        <v>1136</v>
      </c>
      <c r="D876" s="14" t="n">
        <v>2000000</v>
      </c>
      <c r="E876" s="15" t="n">
        <v>45179800</v>
      </c>
      <c r="F876" s="15" t="n">
        <v>43179800</v>
      </c>
      <c r="G876" s="15" t="n">
        <v>0</v>
      </c>
      <c r="H876" s="15" t="n">
        <v>30633848.36</v>
      </c>
      <c r="I876" s="15" t="n">
        <v>30633848.36</v>
      </c>
      <c r="J876" s="15" t="n">
        <v>2000000</v>
      </c>
      <c r="K876" s="15" t="n">
        <v>14545951.64</v>
      </c>
      <c r="L876" s="15" t="n">
        <v>12545951.64</v>
      </c>
      <c r="M876" s="15" t="n">
        <f aca="false">G876/D876*100</f>
        <v>0</v>
      </c>
      <c r="N876" s="15" t="n">
        <f aca="false">H876/E876*100</f>
        <v>67.8043027193569</v>
      </c>
      <c r="O876" s="15" t="n">
        <f aca="false">N876-M876</f>
        <v>67.8043027193569</v>
      </c>
    </row>
    <row r="877" customFormat="false" ht="22.5" hidden="false" customHeight="false" outlineLevel="0" collapsed="false">
      <c r="A877" s="11" t="s">
        <v>1137</v>
      </c>
      <c r="B877" s="12" t="n">
        <v>200</v>
      </c>
      <c r="C877" s="13" t="s">
        <v>1138</v>
      </c>
      <c r="D877" s="14" t="n">
        <v>0</v>
      </c>
      <c r="E877" s="15" t="n">
        <v>456997999.4</v>
      </c>
      <c r="F877" s="15" t="n">
        <v>456997999.4</v>
      </c>
      <c r="G877" s="15" t="n">
        <v>0</v>
      </c>
      <c r="H877" s="15" t="n">
        <v>196939850</v>
      </c>
      <c r="I877" s="15" t="n">
        <v>196939850</v>
      </c>
      <c r="J877" s="15" t="n">
        <v>0</v>
      </c>
      <c r="K877" s="15" t="n">
        <v>260058149.4</v>
      </c>
      <c r="L877" s="15" t="n">
        <v>260058149.4</v>
      </c>
      <c r="M877" s="15" t="n">
        <v>0</v>
      </c>
      <c r="N877" s="15" t="n">
        <f aca="false">H877/E877*100</f>
        <v>43.0942477338119</v>
      </c>
      <c r="O877" s="15" t="n">
        <f aca="false">N877-M877</f>
        <v>43.0942477338119</v>
      </c>
    </row>
    <row r="878" customFormat="false" ht="22.5" hidden="false" customHeight="false" outlineLevel="0" collapsed="false">
      <c r="A878" s="11" t="s">
        <v>292</v>
      </c>
      <c r="B878" s="12" t="n">
        <v>200</v>
      </c>
      <c r="C878" s="13" t="s">
        <v>1139</v>
      </c>
      <c r="D878" s="14" t="n">
        <v>19780635.01</v>
      </c>
      <c r="E878" s="15" t="n">
        <v>456997999.4</v>
      </c>
      <c r="F878" s="15" t="n">
        <v>437217364.39</v>
      </c>
      <c r="G878" s="15" t="n">
        <v>0</v>
      </c>
      <c r="H878" s="15" t="n">
        <v>196939850</v>
      </c>
      <c r="I878" s="15" t="n">
        <v>196939850</v>
      </c>
      <c r="J878" s="15" t="n">
        <v>19780635.01</v>
      </c>
      <c r="K878" s="15" t="n">
        <v>260058149.4</v>
      </c>
      <c r="L878" s="15" t="n">
        <v>240277514.39</v>
      </c>
      <c r="M878" s="15" t="n">
        <f aca="false">G878/D878*100</f>
        <v>0</v>
      </c>
      <c r="N878" s="15" t="n">
        <f aca="false">H878/E878*100</f>
        <v>43.0942477338119</v>
      </c>
      <c r="O878" s="15" t="n">
        <f aca="false">N878-M878</f>
        <v>43.0942477338119</v>
      </c>
    </row>
    <row r="879" customFormat="false" ht="12.75" hidden="false" customHeight="false" outlineLevel="0" collapsed="false">
      <c r="A879" s="11" t="s">
        <v>294</v>
      </c>
      <c r="B879" s="12" t="n">
        <v>200</v>
      </c>
      <c r="C879" s="13" t="s">
        <v>1140</v>
      </c>
      <c r="D879" s="14" t="n">
        <v>19780635.01</v>
      </c>
      <c r="E879" s="15" t="n">
        <v>456997999.4</v>
      </c>
      <c r="F879" s="15" t="n">
        <v>437217364.39</v>
      </c>
      <c r="G879" s="15" t="n">
        <v>0</v>
      </c>
      <c r="H879" s="15" t="n">
        <v>196939850</v>
      </c>
      <c r="I879" s="15" t="n">
        <v>196939850</v>
      </c>
      <c r="J879" s="15" t="n">
        <v>19780635.01</v>
      </c>
      <c r="K879" s="15" t="n">
        <v>260058149.4</v>
      </c>
      <c r="L879" s="15" t="n">
        <v>240277514.39</v>
      </c>
      <c r="M879" s="15" t="n">
        <f aca="false">G879/D879*100</f>
        <v>0</v>
      </c>
      <c r="N879" s="15" t="n">
        <f aca="false">H879/E879*100</f>
        <v>43.0942477338119</v>
      </c>
      <c r="O879" s="15" t="n">
        <f aca="false">N879-M879</f>
        <v>43.0942477338119</v>
      </c>
    </row>
    <row r="880" customFormat="false" ht="33.75" hidden="false" customHeight="false" outlineLevel="0" collapsed="false">
      <c r="A880" s="11" t="s">
        <v>296</v>
      </c>
      <c r="B880" s="12" t="n">
        <v>200</v>
      </c>
      <c r="C880" s="13" t="s">
        <v>1141</v>
      </c>
      <c r="D880" s="14" t="n">
        <v>14700597.35</v>
      </c>
      <c r="E880" s="15" t="n">
        <v>322501899.4</v>
      </c>
      <c r="F880" s="15" t="n">
        <v>307801302.05</v>
      </c>
      <c r="G880" s="15" t="n">
        <v>13044597.35</v>
      </c>
      <c r="H880" s="15" t="n">
        <v>196939850</v>
      </c>
      <c r="I880" s="15" t="n">
        <v>183895252.65</v>
      </c>
      <c r="J880" s="15" t="n">
        <v>1656000</v>
      </c>
      <c r="K880" s="15" t="n">
        <v>125562049.4</v>
      </c>
      <c r="L880" s="15" t="n">
        <v>123906049.4</v>
      </c>
      <c r="M880" s="15" t="n">
        <f aca="false">G880/D880*100</f>
        <v>88.7351516365422</v>
      </c>
      <c r="N880" s="15" t="n">
        <f aca="false">H880/E880*100</f>
        <v>61.0662604984335</v>
      </c>
      <c r="O880" s="15" t="n">
        <f aca="false">N880-M880</f>
        <v>-27.6688911381087</v>
      </c>
    </row>
    <row r="881" customFormat="false" ht="12.75" hidden="false" customHeight="false" outlineLevel="0" collapsed="false">
      <c r="A881" s="11" t="s">
        <v>645</v>
      </c>
      <c r="B881" s="12" t="n">
        <v>200</v>
      </c>
      <c r="C881" s="13" t="s">
        <v>1142</v>
      </c>
      <c r="D881" s="14" t="n">
        <v>19780635.01</v>
      </c>
      <c r="E881" s="15" t="n">
        <v>134496100</v>
      </c>
      <c r="F881" s="15" t="n">
        <v>114715464.99</v>
      </c>
      <c r="G881" s="15" t="n">
        <v>0</v>
      </c>
      <c r="H881" s="15" t="n">
        <v>0</v>
      </c>
      <c r="I881" s="15" t="n">
        <v>0</v>
      </c>
      <c r="J881" s="15" t="n">
        <v>19780635.01</v>
      </c>
      <c r="K881" s="15" t="n">
        <v>134496100</v>
      </c>
      <c r="L881" s="15" t="n">
        <v>114715464.99</v>
      </c>
      <c r="M881" s="15" t="n">
        <f aca="false">G881/D881*100</f>
        <v>0</v>
      </c>
      <c r="N881" s="15" t="n">
        <f aca="false">H881/E881*100</f>
        <v>0</v>
      </c>
      <c r="O881" s="15" t="n">
        <f aca="false">N881-M881</f>
        <v>0</v>
      </c>
    </row>
    <row r="882" customFormat="false" ht="12.75" hidden="false" customHeight="false" outlineLevel="0" collapsed="false">
      <c r="A882" s="11" t="s">
        <v>1143</v>
      </c>
      <c r="B882" s="12" t="n">
        <v>200</v>
      </c>
      <c r="C882" s="13" t="s">
        <v>1144</v>
      </c>
      <c r="D882" s="14" t="n">
        <v>0</v>
      </c>
      <c r="E882" s="15" t="n">
        <v>55071251.43</v>
      </c>
      <c r="F882" s="15" t="n">
        <v>55071251.43</v>
      </c>
      <c r="G882" s="15" t="n">
        <v>0</v>
      </c>
      <c r="H882" s="15" t="n">
        <v>36714167.6</v>
      </c>
      <c r="I882" s="15" t="n">
        <v>36714167.6</v>
      </c>
      <c r="J882" s="15" t="n">
        <v>0</v>
      </c>
      <c r="K882" s="15" t="n">
        <v>18357083.83</v>
      </c>
      <c r="L882" s="15" t="n">
        <v>18357083.83</v>
      </c>
      <c r="M882" s="15" t="n">
        <v>0</v>
      </c>
      <c r="N882" s="15" t="n">
        <f aca="false">H882/E882*100</f>
        <v>66.6666666303501</v>
      </c>
      <c r="O882" s="15" t="n">
        <f aca="false">N882-M882</f>
        <v>66.6666666303501</v>
      </c>
    </row>
    <row r="883" customFormat="false" ht="22.5" hidden="false" customHeight="false" outlineLevel="0" collapsed="false">
      <c r="A883" s="11" t="s">
        <v>292</v>
      </c>
      <c r="B883" s="12" t="n">
        <v>200</v>
      </c>
      <c r="C883" s="13" t="s">
        <v>1145</v>
      </c>
      <c r="D883" s="14" t="n">
        <v>19780635.01</v>
      </c>
      <c r="E883" s="15" t="n">
        <v>55071251.43</v>
      </c>
      <c r="F883" s="15" t="n">
        <v>35290616.42</v>
      </c>
      <c r="G883" s="15" t="n">
        <v>0</v>
      </c>
      <c r="H883" s="15" t="n">
        <v>36714167.6</v>
      </c>
      <c r="I883" s="15" t="n">
        <v>36714167.6</v>
      </c>
      <c r="J883" s="15" t="n">
        <v>19780635.01</v>
      </c>
      <c r="K883" s="15" t="n">
        <v>18357083.83</v>
      </c>
      <c r="L883" s="15" t="n">
        <v>-1423551.18</v>
      </c>
      <c r="M883" s="15" t="n">
        <f aca="false">G883/D883*100</f>
        <v>0</v>
      </c>
      <c r="N883" s="15" t="n">
        <f aca="false">H883/E883*100</f>
        <v>66.6666666303501</v>
      </c>
      <c r="O883" s="15" t="n">
        <f aca="false">N883-M883</f>
        <v>66.6666666303501</v>
      </c>
    </row>
    <row r="884" customFormat="false" ht="12.75" hidden="false" customHeight="false" outlineLevel="0" collapsed="false">
      <c r="A884" s="11" t="s">
        <v>294</v>
      </c>
      <c r="B884" s="12" t="n">
        <v>200</v>
      </c>
      <c r="C884" s="13" t="s">
        <v>1146</v>
      </c>
      <c r="D884" s="14" t="n">
        <v>19780635.01</v>
      </c>
      <c r="E884" s="15" t="n">
        <v>55071251.43</v>
      </c>
      <c r="F884" s="15" t="n">
        <v>35290616.42</v>
      </c>
      <c r="G884" s="15" t="n">
        <v>0</v>
      </c>
      <c r="H884" s="15" t="n">
        <v>36714167.6</v>
      </c>
      <c r="I884" s="15" t="n">
        <v>36714167.6</v>
      </c>
      <c r="J884" s="15" t="n">
        <v>19780635.01</v>
      </c>
      <c r="K884" s="15" t="n">
        <v>18357083.83</v>
      </c>
      <c r="L884" s="15" t="n">
        <v>-1423551.18</v>
      </c>
      <c r="M884" s="15" t="n">
        <f aca="false">G884/D884*100</f>
        <v>0</v>
      </c>
      <c r="N884" s="15" t="n">
        <f aca="false">H884/E884*100</f>
        <v>66.6666666303501</v>
      </c>
      <c r="O884" s="15" t="n">
        <f aca="false">N884-M884</f>
        <v>66.6666666303501</v>
      </c>
    </row>
    <row r="885" customFormat="false" ht="12.75" hidden="false" customHeight="false" outlineLevel="0" collapsed="false">
      <c r="A885" s="11" t="s">
        <v>645</v>
      </c>
      <c r="B885" s="12" t="n">
        <v>200</v>
      </c>
      <c r="C885" s="13" t="s">
        <v>1147</v>
      </c>
      <c r="D885" s="14" t="n">
        <v>19780635.01</v>
      </c>
      <c r="E885" s="15" t="n">
        <v>55071251.43</v>
      </c>
      <c r="F885" s="15" t="n">
        <v>35290616.42</v>
      </c>
      <c r="G885" s="15" t="n">
        <v>0</v>
      </c>
      <c r="H885" s="15" t="n">
        <v>36714167.6</v>
      </c>
      <c r="I885" s="15" t="n">
        <v>36714167.6</v>
      </c>
      <c r="J885" s="15" t="n">
        <v>19780635.01</v>
      </c>
      <c r="K885" s="15" t="n">
        <v>18357083.83</v>
      </c>
      <c r="L885" s="15" t="n">
        <v>-1423551.18</v>
      </c>
      <c r="M885" s="15" t="n">
        <f aca="false">G885/D885*100</f>
        <v>0</v>
      </c>
      <c r="N885" s="15" t="n">
        <f aca="false">H885/E885*100</f>
        <v>66.6666666303501</v>
      </c>
      <c r="O885" s="15" t="n">
        <f aca="false">N885-M885</f>
        <v>66.6666666303501</v>
      </c>
    </row>
    <row r="886" customFormat="false" ht="12.75" hidden="false" customHeight="false" outlineLevel="0" collapsed="false">
      <c r="A886" s="11" t="s">
        <v>1148</v>
      </c>
      <c r="B886" s="12" t="n">
        <v>200</v>
      </c>
      <c r="C886" s="13" t="s">
        <v>1149</v>
      </c>
      <c r="D886" s="14" t="n">
        <v>0</v>
      </c>
      <c r="E886" s="15" t="n">
        <v>10535745.66</v>
      </c>
      <c r="F886" s="15" t="n">
        <v>10535745.66</v>
      </c>
      <c r="G886" s="15" t="n">
        <v>0</v>
      </c>
      <c r="H886" s="15" t="n">
        <v>0</v>
      </c>
      <c r="I886" s="15" t="n">
        <v>0</v>
      </c>
      <c r="J886" s="15" t="n">
        <v>0</v>
      </c>
      <c r="K886" s="15" t="n">
        <v>10535745.66</v>
      </c>
      <c r="L886" s="15" t="n">
        <v>10535745.66</v>
      </c>
      <c r="M886" s="15" t="n">
        <v>0</v>
      </c>
      <c r="N886" s="15" t="n">
        <f aca="false">H886/E886*100</f>
        <v>0</v>
      </c>
      <c r="O886" s="15" t="n">
        <f aca="false">N886-M886</f>
        <v>0</v>
      </c>
    </row>
    <row r="887" customFormat="false" ht="12.75" hidden="false" customHeight="false" outlineLevel="0" collapsed="false">
      <c r="A887" s="11" t="s">
        <v>59</v>
      </c>
      <c r="B887" s="12" t="n">
        <v>200</v>
      </c>
      <c r="C887" s="13" t="s">
        <v>1150</v>
      </c>
      <c r="D887" s="14" t="n">
        <v>8500000</v>
      </c>
      <c r="E887" s="15" t="n">
        <v>10535745.66</v>
      </c>
      <c r="F887" s="15" t="n">
        <v>2035745.66</v>
      </c>
      <c r="G887" s="15" t="n">
        <v>1780525.94</v>
      </c>
      <c r="H887" s="15" t="n">
        <v>0</v>
      </c>
      <c r="I887" s="15" t="n">
        <v>-1780525.94</v>
      </c>
      <c r="J887" s="15" t="n">
        <v>6719474.06</v>
      </c>
      <c r="K887" s="15" t="n">
        <v>10535745.66</v>
      </c>
      <c r="L887" s="15" t="n">
        <v>3816271.6</v>
      </c>
      <c r="M887" s="15" t="n">
        <f aca="false">G887/D887*100</f>
        <v>20.947364</v>
      </c>
      <c r="N887" s="15" t="n">
        <f aca="false">H887/E887*100</f>
        <v>0</v>
      </c>
      <c r="O887" s="15" t="n">
        <f aca="false">N887-M887</f>
        <v>-20.947364</v>
      </c>
    </row>
    <row r="888" customFormat="false" ht="22.5" hidden="false" customHeight="false" outlineLevel="0" collapsed="false">
      <c r="A888" s="11" t="s">
        <v>61</v>
      </c>
      <c r="B888" s="12" t="n">
        <v>200</v>
      </c>
      <c r="C888" s="13" t="s">
        <v>1151</v>
      </c>
      <c r="D888" s="14" t="n">
        <v>8500000</v>
      </c>
      <c r="E888" s="15" t="n">
        <v>10535745.66</v>
      </c>
      <c r="F888" s="15" t="n">
        <v>2035745.66</v>
      </c>
      <c r="G888" s="15" t="n">
        <v>1780525.94</v>
      </c>
      <c r="H888" s="15" t="n">
        <v>0</v>
      </c>
      <c r="I888" s="15" t="n">
        <v>-1780525.94</v>
      </c>
      <c r="J888" s="15" t="n">
        <v>6719474.06</v>
      </c>
      <c r="K888" s="15" t="n">
        <v>10535745.66</v>
      </c>
      <c r="L888" s="15" t="n">
        <v>3816271.6</v>
      </c>
      <c r="M888" s="15" t="n">
        <f aca="false">G888/D888*100</f>
        <v>20.947364</v>
      </c>
      <c r="N888" s="15" t="n">
        <f aca="false">H888/E888*100</f>
        <v>0</v>
      </c>
      <c r="O888" s="15" t="n">
        <f aca="false">N888-M888</f>
        <v>-20.947364</v>
      </c>
    </row>
    <row r="889" customFormat="false" ht="12.75" hidden="false" customHeight="false" outlineLevel="0" collapsed="false">
      <c r="A889" s="11" t="s">
        <v>63</v>
      </c>
      <c r="B889" s="12" t="n">
        <v>200</v>
      </c>
      <c r="C889" s="13" t="s">
        <v>1152</v>
      </c>
      <c r="D889" s="14" t="n">
        <v>288048.86</v>
      </c>
      <c r="E889" s="15" t="n">
        <v>10535745.66</v>
      </c>
      <c r="F889" s="15" t="n">
        <v>10247696.8</v>
      </c>
      <c r="G889" s="15" t="n">
        <v>157699.59</v>
      </c>
      <c r="H889" s="15" t="n">
        <v>0</v>
      </c>
      <c r="I889" s="15" t="n">
        <v>-157699.59</v>
      </c>
      <c r="J889" s="15" t="n">
        <v>130349.27</v>
      </c>
      <c r="K889" s="15" t="n">
        <v>10535745.66</v>
      </c>
      <c r="L889" s="15" t="n">
        <v>10405396.39</v>
      </c>
      <c r="M889" s="15" t="n">
        <f aca="false">G889/D889*100</f>
        <v>54.7475140155042</v>
      </c>
      <c r="N889" s="15" t="n">
        <f aca="false">H889/E889*100</f>
        <v>0</v>
      </c>
      <c r="O889" s="15" t="n">
        <f aca="false">N889-M889</f>
        <v>-54.7475140155042</v>
      </c>
    </row>
    <row r="890" customFormat="false" ht="12.75" hidden="false" customHeight="false" outlineLevel="0" collapsed="false">
      <c r="A890" s="11" t="s">
        <v>1153</v>
      </c>
      <c r="B890" s="12" t="n">
        <v>200</v>
      </c>
      <c r="C890" s="13" t="s">
        <v>1154</v>
      </c>
      <c r="D890" s="14" t="n">
        <v>3555470</v>
      </c>
      <c r="E890" s="15" t="n">
        <v>4345170</v>
      </c>
      <c r="F890" s="15" t="n">
        <v>789700</v>
      </c>
      <c r="G890" s="15" t="n">
        <v>3255017.15</v>
      </c>
      <c r="H890" s="15" t="n">
        <v>0</v>
      </c>
      <c r="I890" s="15" t="n">
        <v>-3255017.15</v>
      </c>
      <c r="J890" s="15" t="n">
        <v>300452.85</v>
      </c>
      <c r="K890" s="15" t="n">
        <v>4345170</v>
      </c>
      <c r="L890" s="15" t="n">
        <v>4044717.15</v>
      </c>
      <c r="M890" s="15" t="n">
        <f aca="false">G890/D890*100</f>
        <v>91.5495602550436</v>
      </c>
      <c r="N890" s="15" t="n">
        <f aca="false">H890/E890*100</f>
        <v>0</v>
      </c>
      <c r="O890" s="15" t="n">
        <f aca="false">N890-M890</f>
        <v>-91.5495602550436</v>
      </c>
    </row>
    <row r="891" customFormat="false" ht="12.75" hidden="false" customHeight="false" outlineLevel="0" collapsed="false">
      <c r="A891" s="11" t="s">
        <v>59</v>
      </c>
      <c r="B891" s="12" t="n">
        <v>200</v>
      </c>
      <c r="C891" s="13" t="s">
        <v>1155</v>
      </c>
      <c r="D891" s="14" t="n">
        <v>8500000</v>
      </c>
      <c r="E891" s="15" t="n">
        <v>4345170</v>
      </c>
      <c r="F891" s="15" t="n">
        <v>-4154830</v>
      </c>
      <c r="G891" s="15" t="n">
        <v>1780525.94</v>
      </c>
      <c r="H891" s="15" t="n">
        <v>0</v>
      </c>
      <c r="I891" s="15" t="n">
        <v>-1780525.94</v>
      </c>
      <c r="J891" s="15" t="n">
        <v>6719474.06</v>
      </c>
      <c r="K891" s="15" t="n">
        <v>4345170</v>
      </c>
      <c r="L891" s="15" t="n">
        <v>-2374304.06</v>
      </c>
      <c r="M891" s="15" t="n">
        <f aca="false">G891/D891*100</f>
        <v>20.947364</v>
      </c>
      <c r="N891" s="15" t="n">
        <f aca="false">H891/E891*100</f>
        <v>0</v>
      </c>
      <c r="O891" s="15" t="n">
        <f aca="false">N891-M891</f>
        <v>-20.947364</v>
      </c>
    </row>
    <row r="892" customFormat="false" ht="22.5" hidden="false" customHeight="false" outlineLevel="0" collapsed="false">
      <c r="A892" s="11" t="s">
        <v>61</v>
      </c>
      <c r="B892" s="12" t="n">
        <v>200</v>
      </c>
      <c r="C892" s="13" t="s">
        <v>1156</v>
      </c>
      <c r="D892" s="14" t="n">
        <v>8500000</v>
      </c>
      <c r="E892" s="15" t="n">
        <v>4345170</v>
      </c>
      <c r="F892" s="15" t="n">
        <v>-4154830</v>
      </c>
      <c r="G892" s="15" t="n">
        <v>1780525.94</v>
      </c>
      <c r="H892" s="15" t="n">
        <v>0</v>
      </c>
      <c r="I892" s="15" t="n">
        <v>-1780525.94</v>
      </c>
      <c r="J892" s="15" t="n">
        <v>6719474.06</v>
      </c>
      <c r="K892" s="15" t="n">
        <v>4345170</v>
      </c>
      <c r="L892" s="15" t="n">
        <v>-2374304.06</v>
      </c>
      <c r="M892" s="15" t="n">
        <f aca="false">G892/D892*100</f>
        <v>20.947364</v>
      </c>
      <c r="N892" s="15" t="n">
        <f aca="false">H892/E892*100</f>
        <v>0</v>
      </c>
      <c r="O892" s="15" t="n">
        <f aca="false">N892-M892</f>
        <v>-20.947364</v>
      </c>
    </row>
    <row r="893" customFormat="false" ht="12.75" hidden="false" customHeight="false" outlineLevel="0" collapsed="false">
      <c r="A893" s="11" t="s">
        <v>63</v>
      </c>
      <c r="B893" s="12" t="n">
        <v>200</v>
      </c>
      <c r="C893" s="13" t="s">
        <v>1157</v>
      </c>
      <c r="D893" s="14" t="n">
        <v>288048.86</v>
      </c>
      <c r="E893" s="15" t="n">
        <v>4345170</v>
      </c>
      <c r="F893" s="15" t="n">
        <v>4057121.14</v>
      </c>
      <c r="G893" s="15" t="n">
        <v>157699.59</v>
      </c>
      <c r="H893" s="15" t="n">
        <v>0</v>
      </c>
      <c r="I893" s="15" t="n">
        <v>-157699.59</v>
      </c>
      <c r="J893" s="15" t="n">
        <v>130349.27</v>
      </c>
      <c r="K893" s="15" t="n">
        <v>4345170</v>
      </c>
      <c r="L893" s="15" t="n">
        <v>4214820.73</v>
      </c>
      <c r="M893" s="15" t="n">
        <f aca="false">G893/D893*100</f>
        <v>54.7475140155042</v>
      </c>
      <c r="N893" s="15" t="n">
        <f aca="false">H893/E893*100</f>
        <v>0</v>
      </c>
      <c r="O893" s="15" t="n">
        <f aca="false">N893-M893</f>
        <v>-54.7475140155042</v>
      </c>
    </row>
    <row r="894" customFormat="false" ht="12.75" hidden="false" customHeight="false" outlineLevel="0" collapsed="false">
      <c r="A894" s="11" t="s">
        <v>27</v>
      </c>
      <c r="B894" s="12" t="n">
        <v>200</v>
      </c>
      <c r="C894" s="13" t="s">
        <v>1158</v>
      </c>
      <c r="D894" s="14" t="n">
        <v>14700597.35</v>
      </c>
      <c r="E894" s="15" t="n">
        <v>108637893.17</v>
      </c>
      <c r="F894" s="15" t="n">
        <v>93937295.82</v>
      </c>
      <c r="G894" s="15" t="n">
        <v>13044597.35</v>
      </c>
      <c r="H894" s="15" t="n">
        <v>68502959.26</v>
      </c>
      <c r="I894" s="15" t="n">
        <v>55458361.91</v>
      </c>
      <c r="J894" s="15" t="n">
        <v>1656000</v>
      </c>
      <c r="K894" s="15" t="n">
        <v>40134933.91</v>
      </c>
      <c r="L894" s="15" t="n">
        <v>38478933.91</v>
      </c>
      <c r="M894" s="15" t="n">
        <f aca="false">G894/D894*100</f>
        <v>88.7351516365422</v>
      </c>
      <c r="N894" s="15" t="n">
        <f aca="false">H894/E894*100</f>
        <v>63.0562295172684</v>
      </c>
      <c r="O894" s="15" t="n">
        <f aca="false">N894-M894</f>
        <v>-25.6789221192738</v>
      </c>
    </row>
    <row r="895" customFormat="false" ht="22.5" hidden="false" customHeight="false" outlineLevel="0" collapsed="false">
      <c r="A895" s="11" t="s">
        <v>29</v>
      </c>
      <c r="B895" s="12" t="n">
        <v>200</v>
      </c>
      <c r="C895" s="13" t="s">
        <v>1159</v>
      </c>
      <c r="D895" s="14" t="n">
        <v>14700597.35</v>
      </c>
      <c r="E895" s="15" t="n">
        <v>108637893.17</v>
      </c>
      <c r="F895" s="15" t="n">
        <v>93937295.82</v>
      </c>
      <c r="G895" s="15" t="n">
        <v>13044597.35</v>
      </c>
      <c r="H895" s="15" t="n">
        <v>68502959.26</v>
      </c>
      <c r="I895" s="15" t="n">
        <v>55458361.91</v>
      </c>
      <c r="J895" s="15" t="n">
        <v>1656000</v>
      </c>
      <c r="K895" s="15" t="n">
        <v>40134933.91</v>
      </c>
      <c r="L895" s="15" t="n">
        <v>38478933.91</v>
      </c>
      <c r="M895" s="15" t="n">
        <f aca="false">G895/D895*100</f>
        <v>88.7351516365422</v>
      </c>
      <c r="N895" s="15" t="n">
        <f aca="false">H895/E895*100</f>
        <v>63.0562295172684</v>
      </c>
      <c r="O895" s="15" t="n">
        <f aca="false">N895-M895</f>
        <v>-25.6789221192738</v>
      </c>
    </row>
    <row r="896" customFormat="false" ht="12.75" hidden="false" customHeight="false" outlineLevel="0" collapsed="false">
      <c r="A896" s="11" t="s">
        <v>149</v>
      </c>
      <c r="B896" s="12" t="n">
        <v>200</v>
      </c>
      <c r="C896" s="13" t="s">
        <v>1160</v>
      </c>
      <c r="D896" s="14" t="n">
        <v>0</v>
      </c>
      <c r="E896" s="15" t="n">
        <v>108637893.17</v>
      </c>
      <c r="F896" s="15" t="n">
        <v>108637893.17</v>
      </c>
      <c r="G896" s="15" t="n">
        <v>0</v>
      </c>
      <c r="H896" s="15" t="n">
        <v>68502959.26</v>
      </c>
      <c r="I896" s="15" t="n">
        <v>68502959.26</v>
      </c>
      <c r="J896" s="15" t="n">
        <v>0</v>
      </c>
      <c r="K896" s="15" t="n">
        <v>40134933.91</v>
      </c>
      <c r="L896" s="15" t="n">
        <v>40134933.91</v>
      </c>
      <c r="M896" s="15" t="n">
        <v>0</v>
      </c>
      <c r="N896" s="15" t="n">
        <f aca="false">H896/E896*100</f>
        <v>63.0562295172684</v>
      </c>
      <c r="O896" s="15" t="n">
        <f aca="false">N896-M896</f>
        <v>63.0562295172684</v>
      </c>
    </row>
    <row r="897" customFormat="false" ht="33.75" hidden="false" customHeight="false" outlineLevel="0" collapsed="false">
      <c r="A897" s="11" t="s">
        <v>33</v>
      </c>
      <c r="B897" s="12" t="n">
        <v>200</v>
      </c>
      <c r="C897" s="13" t="s">
        <v>1161</v>
      </c>
      <c r="D897" s="14" t="n">
        <v>1096000</v>
      </c>
      <c r="E897" s="15" t="n">
        <v>97086000</v>
      </c>
      <c r="F897" s="15" t="n">
        <v>95990000</v>
      </c>
      <c r="G897" s="15" t="n">
        <v>740510.85</v>
      </c>
      <c r="H897" s="15" t="n">
        <v>62167169.85</v>
      </c>
      <c r="I897" s="15" t="n">
        <v>61426659</v>
      </c>
      <c r="J897" s="15" t="n">
        <v>355489.15</v>
      </c>
      <c r="K897" s="15" t="n">
        <v>34918830.15</v>
      </c>
      <c r="L897" s="15" t="n">
        <v>34563341</v>
      </c>
      <c r="M897" s="15" t="n">
        <f aca="false">G897/D897*100</f>
        <v>67.5648585766423</v>
      </c>
      <c r="N897" s="15" t="n">
        <f aca="false">H897/E897*100</f>
        <v>64.0330942154379</v>
      </c>
      <c r="O897" s="15" t="n">
        <f aca="false">N897-M897</f>
        <v>-3.53176436120447</v>
      </c>
    </row>
    <row r="898" customFormat="false" ht="12.75" hidden="false" customHeight="false" outlineLevel="0" collapsed="false">
      <c r="A898" s="11" t="s">
        <v>275</v>
      </c>
      <c r="B898" s="12" t="n">
        <v>200</v>
      </c>
      <c r="C898" s="13" t="s">
        <v>1162</v>
      </c>
      <c r="D898" s="14" t="n">
        <v>1096000</v>
      </c>
      <c r="E898" s="15" t="n">
        <v>97086000</v>
      </c>
      <c r="F898" s="15" t="n">
        <v>95990000</v>
      </c>
      <c r="G898" s="15" t="n">
        <v>740510.85</v>
      </c>
      <c r="H898" s="15" t="n">
        <v>62167169.85</v>
      </c>
      <c r="I898" s="15" t="n">
        <v>61426659</v>
      </c>
      <c r="J898" s="15" t="n">
        <v>355489.15</v>
      </c>
      <c r="K898" s="15" t="n">
        <v>34918830.15</v>
      </c>
      <c r="L898" s="15" t="n">
        <v>34563341</v>
      </c>
      <c r="M898" s="15" t="n">
        <f aca="false">G898/D898*100</f>
        <v>67.5648585766423</v>
      </c>
      <c r="N898" s="15" t="n">
        <f aca="false">H898/E898*100</f>
        <v>64.0330942154379</v>
      </c>
      <c r="O898" s="15" t="n">
        <f aca="false">N898-M898</f>
        <v>-3.53176436120447</v>
      </c>
    </row>
    <row r="899" customFormat="false" ht="12.75" hidden="false" customHeight="false" outlineLevel="0" collapsed="false">
      <c r="A899" s="11" t="s">
        <v>277</v>
      </c>
      <c r="B899" s="12" t="n">
        <v>200</v>
      </c>
      <c r="C899" s="13" t="s">
        <v>1163</v>
      </c>
      <c r="D899" s="14" t="n">
        <v>843700</v>
      </c>
      <c r="E899" s="15" t="n">
        <v>74714000</v>
      </c>
      <c r="F899" s="15" t="n">
        <v>73870300</v>
      </c>
      <c r="G899" s="15" t="n">
        <v>648589.83</v>
      </c>
      <c r="H899" s="15" t="n">
        <v>48175622.48</v>
      </c>
      <c r="I899" s="15" t="n">
        <v>47527032.65</v>
      </c>
      <c r="J899" s="15" t="n">
        <v>195110.17</v>
      </c>
      <c r="K899" s="15" t="n">
        <v>26538377.52</v>
      </c>
      <c r="L899" s="15" t="n">
        <v>26343267.35</v>
      </c>
      <c r="M899" s="15" t="n">
        <f aca="false">G899/D899*100</f>
        <v>76.8744613014105</v>
      </c>
      <c r="N899" s="15" t="n">
        <f aca="false">H899/E899*100</f>
        <v>64.4800472200659</v>
      </c>
      <c r="O899" s="15" t="n">
        <f aca="false">N899-M899</f>
        <v>-12.3944140813446</v>
      </c>
    </row>
    <row r="900" customFormat="false" ht="22.5" hidden="false" customHeight="false" outlineLevel="0" collapsed="false">
      <c r="A900" s="11" t="s">
        <v>279</v>
      </c>
      <c r="B900" s="12" t="n">
        <v>200</v>
      </c>
      <c r="C900" s="13" t="s">
        <v>1164</v>
      </c>
      <c r="D900" s="14" t="n">
        <v>252300</v>
      </c>
      <c r="E900" s="15" t="n">
        <v>22372000</v>
      </c>
      <c r="F900" s="15" t="n">
        <v>22119700</v>
      </c>
      <c r="G900" s="15" t="n">
        <v>91921.02</v>
      </c>
      <c r="H900" s="15" t="n">
        <v>13991547.37</v>
      </c>
      <c r="I900" s="15" t="n">
        <v>13899626.35</v>
      </c>
      <c r="J900" s="15" t="n">
        <v>160378.98</v>
      </c>
      <c r="K900" s="15" t="n">
        <v>8380452.63</v>
      </c>
      <c r="L900" s="15" t="n">
        <v>8220073.65</v>
      </c>
      <c r="M900" s="15" t="n">
        <f aca="false">G900/D900*100</f>
        <v>36.4332223543401</v>
      </c>
      <c r="N900" s="15" t="n">
        <f aca="false">H900/E900*100</f>
        <v>62.5404405953871</v>
      </c>
      <c r="O900" s="15" t="n">
        <f aca="false">N900-M900</f>
        <v>26.107218241047</v>
      </c>
    </row>
    <row r="901" customFormat="false" ht="12.75" hidden="false" customHeight="false" outlineLevel="0" collapsed="false">
      <c r="A901" s="11" t="s">
        <v>59</v>
      </c>
      <c r="B901" s="12" t="n">
        <v>200</v>
      </c>
      <c r="C901" s="13" t="s">
        <v>1165</v>
      </c>
      <c r="D901" s="14" t="n">
        <v>8500000</v>
      </c>
      <c r="E901" s="15" t="n">
        <v>11251893.17</v>
      </c>
      <c r="F901" s="15" t="n">
        <v>2751893.17</v>
      </c>
      <c r="G901" s="15" t="n">
        <v>1780525.94</v>
      </c>
      <c r="H901" s="15" t="n">
        <v>6217650.41</v>
      </c>
      <c r="I901" s="15" t="n">
        <v>4437124.47</v>
      </c>
      <c r="J901" s="15" t="n">
        <v>6719474.06</v>
      </c>
      <c r="K901" s="15" t="n">
        <v>5034242.76</v>
      </c>
      <c r="L901" s="15" t="n">
        <v>-1685231.3</v>
      </c>
      <c r="M901" s="15" t="n">
        <f aca="false">G901/D901*100</f>
        <v>20.947364</v>
      </c>
      <c r="N901" s="15" t="n">
        <f aca="false">H901/E901*100</f>
        <v>55.2587046113948</v>
      </c>
      <c r="O901" s="15" t="n">
        <f aca="false">N901-M901</f>
        <v>34.3113406113948</v>
      </c>
    </row>
    <row r="902" customFormat="false" ht="22.5" hidden="false" customHeight="false" outlineLevel="0" collapsed="false">
      <c r="A902" s="11" t="s">
        <v>61</v>
      </c>
      <c r="B902" s="12" t="n">
        <v>200</v>
      </c>
      <c r="C902" s="13" t="s">
        <v>1166</v>
      </c>
      <c r="D902" s="14" t="n">
        <v>8500000</v>
      </c>
      <c r="E902" s="15" t="n">
        <v>11251893.17</v>
      </c>
      <c r="F902" s="15" t="n">
        <v>2751893.17</v>
      </c>
      <c r="G902" s="15" t="n">
        <v>1780525.94</v>
      </c>
      <c r="H902" s="15" t="n">
        <v>6217650.41</v>
      </c>
      <c r="I902" s="15" t="n">
        <v>4437124.47</v>
      </c>
      <c r="J902" s="15" t="n">
        <v>6719474.06</v>
      </c>
      <c r="K902" s="15" t="n">
        <v>5034242.76</v>
      </c>
      <c r="L902" s="15" t="n">
        <v>-1685231.3</v>
      </c>
      <c r="M902" s="15" t="n">
        <f aca="false">G902/D902*100</f>
        <v>20.947364</v>
      </c>
      <c r="N902" s="15" t="n">
        <f aca="false">H902/E902*100</f>
        <v>55.2587046113948</v>
      </c>
      <c r="O902" s="15" t="n">
        <f aca="false">N902-M902</f>
        <v>34.3113406113948</v>
      </c>
    </row>
    <row r="903" customFormat="false" ht="12.75" hidden="false" customHeight="false" outlineLevel="0" collapsed="false">
      <c r="A903" s="11" t="s">
        <v>63</v>
      </c>
      <c r="B903" s="12" t="n">
        <v>200</v>
      </c>
      <c r="C903" s="13" t="s">
        <v>1167</v>
      </c>
      <c r="D903" s="14" t="n">
        <v>288048.86</v>
      </c>
      <c r="E903" s="15" t="n">
        <v>10720989.28</v>
      </c>
      <c r="F903" s="15" t="n">
        <v>10432940.42</v>
      </c>
      <c r="G903" s="15" t="n">
        <v>157699.59</v>
      </c>
      <c r="H903" s="15" t="n">
        <v>5928423.05</v>
      </c>
      <c r="I903" s="15" t="n">
        <v>5770723.46</v>
      </c>
      <c r="J903" s="15" t="n">
        <v>130349.27</v>
      </c>
      <c r="K903" s="15" t="n">
        <v>4792566.23</v>
      </c>
      <c r="L903" s="15" t="n">
        <v>4662216.96</v>
      </c>
      <c r="M903" s="15" t="n">
        <f aca="false">G903/D903*100</f>
        <v>54.7475140155042</v>
      </c>
      <c r="N903" s="15" t="n">
        <f aca="false">H903/E903*100</f>
        <v>55.2973507870162</v>
      </c>
      <c r="O903" s="15" t="n">
        <f aca="false">N903-M903</f>
        <v>0.549836771512005</v>
      </c>
    </row>
    <row r="904" customFormat="false" ht="12.75" hidden="false" customHeight="false" outlineLevel="0" collapsed="false">
      <c r="A904" s="11" t="s">
        <v>140</v>
      </c>
      <c r="B904" s="12" t="n">
        <v>200</v>
      </c>
      <c r="C904" s="13" t="s">
        <v>1168</v>
      </c>
      <c r="D904" s="14" t="n">
        <v>8211951.14</v>
      </c>
      <c r="E904" s="15" t="n">
        <v>530903.89</v>
      </c>
      <c r="F904" s="15" t="n">
        <v>-7681047.25</v>
      </c>
      <c r="G904" s="15" t="n">
        <v>1622826.35</v>
      </c>
      <c r="H904" s="15" t="n">
        <v>289227.36</v>
      </c>
      <c r="I904" s="15" t="n">
        <v>-1333598.99</v>
      </c>
      <c r="J904" s="15" t="n">
        <v>6589124.79</v>
      </c>
      <c r="K904" s="15" t="n">
        <v>241676.53</v>
      </c>
      <c r="L904" s="15" t="n">
        <v>-6347448.26</v>
      </c>
      <c r="M904" s="15" t="n">
        <f aca="false">G904/D904*100</f>
        <v>19.7617633414219</v>
      </c>
      <c r="N904" s="15" t="n">
        <f aca="false">H904/E904*100</f>
        <v>54.4782898463976</v>
      </c>
      <c r="O904" s="15" t="n">
        <f aca="false">N904-M904</f>
        <v>34.7165265049757</v>
      </c>
    </row>
    <row r="905" customFormat="false" ht="12.75" hidden="false" customHeight="false" outlineLevel="0" collapsed="false">
      <c r="A905" s="11" t="s">
        <v>65</v>
      </c>
      <c r="B905" s="12" t="n">
        <v>200</v>
      </c>
      <c r="C905" s="13" t="s">
        <v>1169</v>
      </c>
      <c r="D905" s="14" t="n">
        <v>2468665.21</v>
      </c>
      <c r="E905" s="15" t="n">
        <v>300000</v>
      </c>
      <c r="F905" s="15" t="n">
        <v>-2168665.21</v>
      </c>
      <c r="G905" s="15" t="n">
        <v>837293.27</v>
      </c>
      <c r="H905" s="15" t="n">
        <v>118139</v>
      </c>
      <c r="I905" s="15" t="n">
        <v>-719154.27</v>
      </c>
      <c r="J905" s="15" t="n">
        <v>1631371.94</v>
      </c>
      <c r="K905" s="15" t="n">
        <v>181861</v>
      </c>
      <c r="L905" s="15" t="n">
        <v>-1449510.94</v>
      </c>
      <c r="M905" s="15" t="n">
        <f aca="false">G905/D905*100</f>
        <v>33.9168416441531</v>
      </c>
      <c r="N905" s="15" t="n">
        <f aca="false">H905/E905*100</f>
        <v>39.3796666666667</v>
      </c>
      <c r="O905" s="15" t="n">
        <f aca="false">N905-M905</f>
        <v>5.46282502251355</v>
      </c>
    </row>
    <row r="906" customFormat="false" ht="12.75" hidden="false" customHeight="false" outlineLevel="0" collapsed="false">
      <c r="A906" s="11" t="s">
        <v>67</v>
      </c>
      <c r="B906" s="12" t="n">
        <v>200</v>
      </c>
      <c r="C906" s="13" t="s">
        <v>1170</v>
      </c>
      <c r="D906" s="14" t="n">
        <v>111200</v>
      </c>
      <c r="E906" s="15" t="n">
        <v>300000</v>
      </c>
      <c r="F906" s="15" t="n">
        <v>188800</v>
      </c>
      <c r="G906" s="15" t="n">
        <v>38873.29</v>
      </c>
      <c r="H906" s="15" t="n">
        <v>118139</v>
      </c>
      <c r="I906" s="15" t="n">
        <v>79265.71</v>
      </c>
      <c r="J906" s="15" t="n">
        <v>72326.71</v>
      </c>
      <c r="K906" s="15" t="n">
        <v>181861</v>
      </c>
      <c r="L906" s="15" t="n">
        <v>109534.29</v>
      </c>
      <c r="M906" s="15" t="n">
        <f aca="false">G906/D906*100</f>
        <v>34.9579946043166</v>
      </c>
      <c r="N906" s="15" t="n">
        <f aca="false">H906/E906*100</f>
        <v>39.3796666666667</v>
      </c>
      <c r="O906" s="15" t="n">
        <f aca="false">N906-M906</f>
        <v>4.42167206235011</v>
      </c>
    </row>
    <row r="907" customFormat="false" ht="12.75" hidden="false" customHeight="false" outlineLevel="0" collapsed="false">
      <c r="A907" s="11" t="s">
        <v>69</v>
      </c>
      <c r="B907" s="12" t="n">
        <v>200</v>
      </c>
      <c r="C907" s="13" t="s">
        <v>1171</v>
      </c>
      <c r="D907" s="14" t="n">
        <v>55000</v>
      </c>
      <c r="E907" s="15" t="n">
        <v>200000</v>
      </c>
      <c r="F907" s="15" t="n">
        <v>145000</v>
      </c>
      <c r="G907" s="15" t="n">
        <v>34741</v>
      </c>
      <c r="H907" s="15" t="n">
        <v>51666</v>
      </c>
      <c r="I907" s="15" t="n">
        <v>16925</v>
      </c>
      <c r="J907" s="15" t="n">
        <v>20259</v>
      </c>
      <c r="K907" s="15" t="n">
        <v>148334</v>
      </c>
      <c r="L907" s="15" t="n">
        <v>128075</v>
      </c>
      <c r="M907" s="15" t="n">
        <f aca="false">G907/D907*100</f>
        <v>63.1654545454545</v>
      </c>
      <c r="N907" s="15" t="n">
        <f aca="false">H907/E907*100</f>
        <v>25.833</v>
      </c>
      <c r="O907" s="15" t="n">
        <f aca="false">N907-M907</f>
        <v>-37.3324545454545</v>
      </c>
    </row>
    <row r="908" customFormat="false" ht="12.75" hidden="false" customHeight="false" outlineLevel="0" collapsed="false">
      <c r="A908" s="11" t="s">
        <v>145</v>
      </c>
      <c r="B908" s="12" t="n">
        <v>200</v>
      </c>
      <c r="C908" s="13" t="s">
        <v>1172</v>
      </c>
      <c r="D908" s="14" t="n">
        <v>16000</v>
      </c>
      <c r="E908" s="15" t="n">
        <v>90000</v>
      </c>
      <c r="F908" s="15" t="n">
        <v>74000</v>
      </c>
      <c r="G908" s="15" t="n">
        <v>4000</v>
      </c>
      <c r="H908" s="15" t="n">
        <v>66473</v>
      </c>
      <c r="I908" s="15" t="n">
        <v>62473</v>
      </c>
      <c r="J908" s="15" t="n">
        <v>12000</v>
      </c>
      <c r="K908" s="15" t="n">
        <v>23527</v>
      </c>
      <c r="L908" s="15" t="n">
        <v>11527</v>
      </c>
      <c r="M908" s="15" t="n">
        <f aca="false">G908/D908*100</f>
        <v>25</v>
      </c>
      <c r="N908" s="15" t="n">
        <f aca="false">H908/E908*100</f>
        <v>73.8588888888889</v>
      </c>
      <c r="O908" s="15" t="n">
        <f aca="false">N908-M908</f>
        <v>48.8588888888889</v>
      </c>
    </row>
    <row r="909" customFormat="false" ht="12.75" hidden="false" customHeight="false" outlineLevel="0" collapsed="false">
      <c r="A909" s="11" t="s">
        <v>147</v>
      </c>
      <c r="B909" s="12" t="n">
        <v>200</v>
      </c>
      <c r="C909" s="13" t="s">
        <v>1173</v>
      </c>
      <c r="D909" s="14" t="n">
        <v>40200</v>
      </c>
      <c r="E909" s="15" t="n">
        <v>10000</v>
      </c>
      <c r="F909" s="15" t="n">
        <v>-30200</v>
      </c>
      <c r="G909" s="15" t="n">
        <v>132.29</v>
      </c>
      <c r="H909" s="15" t="n">
        <v>0</v>
      </c>
      <c r="I909" s="15" t="n">
        <v>-132.29</v>
      </c>
      <c r="J909" s="15" t="n">
        <v>40067.71</v>
      </c>
      <c r="K909" s="15" t="n">
        <v>10000</v>
      </c>
      <c r="L909" s="15" t="n">
        <v>-30067.71</v>
      </c>
      <c r="M909" s="15" t="n">
        <f aca="false">G909/D909*100</f>
        <v>0.32907960199005</v>
      </c>
      <c r="N909" s="15" t="n">
        <f aca="false">H909/E909*100</f>
        <v>0</v>
      </c>
      <c r="O909" s="15" t="n">
        <f aca="false">N909-M909</f>
        <v>-0.32907960199005</v>
      </c>
    </row>
    <row r="910" customFormat="false" ht="12.75" hidden="false" customHeight="false" outlineLevel="0" collapsed="false">
      <c r="A910" s="11" t="s">
        <v>209</v>
      </c>
      <c r="B910" s="12" t="n">
        <v>200</v>
      </c>
      <c r="C910" s="13" t="s">
        <v>1174</v>
      </c>
      <c r="D910" s="14" t="n">
        <v>869521.2</v>
      </c>
      <c r="E910" s="15" t="n">
        <v>85204.07</v>
      </c>
      <c r="F910" s="15" t="n">
        <v>-784317.13</v>
      </c>
      <c r="G910" s="15" t="n">
        <v>0</v>
      </c>
      <c r="H910" s="15" t="n">
        <v>83204.07</v>
      </c>
      <c r="I910" s="15" t="n">
        <v>83204.07</v>
      </c>
      <c r="J910" s="15" t="n">
        <v>869521.2</v>
      </c>
      <c r="K910" s="15" t="n">
        <v>2000</v>
      </c>
      <c r="L910" s="15" t="n">
        <v>-867521.2</v>
      </c>
      <c r="M910" s="15" t="n">
        <f aca="false">G910/D910*100</f>
        <v>0</v>
      </c>
      <c r="N910" s="15" t="n">
        <f aca="false">H910/E910*100</f>
        <v>97.652694290308</v>
      </c>
      <c r="O910" s="15" t="n">
        <f aca="false">N910-M910</f>
        <v>97.652694290308</v>
      </c>
    </row>
    <row r="911" customFormat="false" ht="12.75" hidden="false" customHeight="false" outlineLevel="0" collapsed="false">
      <c r="A911" s="11" t="s">
        <v>428</v>
      </c>
      <c r="B911" s="12" t="n">
        <v>200</v>
      </c>
      <c r="C911" s="13" t="s">
        <v>1175</v>
      </c>
      <c r="D911" s="14" t="n">
        <v>331982.14</v>
      </c>
      <c r="E911" s="15" t="n">
        <v>85204.07</v>
      </c>
      <c r="F911" s="15" t="n">
        <v>-246778.07</v>
      </c>
      <c r="G911" s="15" t="n">
        <v>331982.14</v>
      </c>
      <c r="H911" s="15" t="n">
        <v>83204.07</v>
      </c>
      <c r="I911" s="15" t="n">
        <v>-248778.07</v>
      </c>
      <c r="J911" s="15" t="n">
        <v>0</v>
      </c>
      <c r="K911" s="15" t="n">
        <v>2000</v>
      </c>
      <c r="L911" s="15" t="n">
        <v>2000</v>
      </c>
      <c r="M911" s="15" t="n">
        <f aca="false">G911/D911*100</f>
        <v>100</v>
      </c>
      <c r="N911" s="15" t="n">
        <f aca="false">H911/E911*100</f>
        <v>97.652694290308</v>
      </c>
      <c r="O911" s="15" t="n">
        <f aca="false">N911-M911</f>
        <v>-2.34730570969204</v>
      </c>
    </row>
    <row r="912" customFormat="false" ht="12.75" hidden="false" customHeight="false" outlineLevel="0" collapsed="false">
      <c r="A912" s="11" t="s">
        <v>59</v>
      </c>
      <c r="B912" s="12" t="n">
        <v>200</v>
      </c>
      <c r="C912" s="13" t="s">
        <v>1176</v>
      </c>
      <c r="D912" s="14" t="n">
        <v>46000000</v>
      </c>
      <c r="E912" s="15" t="n">
        <v>18484.19</v>
      </c>
      <c r="F912" s="15" t="n">
        <v>-45981515.81</v>
      </c>
      <c r="G912" s="15" t="n">
        <v>34832340.18</v>
      </c>
      <c r="H912" s="15" t="n">
        <v>18484.19</v>
      </c>
      <c r="I912" s="15" t="n">
        <v>-34813855.99</v>
      </c>
      <c r="J912" s="15" t="n">
        <v>11167659.82</v>
      </c>
      <c r="K912" s="15" t="n">
        <v>0</v>
      </c>
      <c r="L912" s="15" t="n">
        <v>-11167659.82</v>
      </c>
      <c r="M912" s="15" t="n">
        <f aca="false">G912/D912*100</f>
        <v>75.7224786521739</v>
      </c>
      <c r="N912" s="15" t="n">
        <f aca="false">H912/E912*100</f>
        <v>100</v>
      </c>
      <c r="O912" s="15" t="n">
        <f aca="false">N912-M912</f>
        <v>24.2775213478261</v>
      </c>
    </row>
    <row r="913" customFormat="false" ht="22.5" hidden="false" customHeight="false" outlineLevel="0" collapsed="false">
      <c r="A913" s="11" t="s">
        <v>61</v>
      </c>
      <c r="B913" s="12" t="n">
        <v>200</v>
      </c>
      <c r="C913" s="13" t="s">
        <v>1177</v>
      </c>
      <c r="D913" s="14" t="n">
        <v>46000000</v>
      </c>
      <c r="E913" s="15" t="n">
        <v>18484.19</v>
      </c>
      <c r="F913" s="15" t="n">
        <v>-45981515.81</v>
      </c>
      <c r="G913" s="15" t="n">
        <v>34832340.18</v>
      </c>
      <c r="H913" s="15" t="n">
        <v>18484.19</v>
      </c>
      <c r="I913" s="15" t="n">
        <v>-34813855.99</v>
      </c>
      <c r="J913" s="15" t="n">
        <v>11167659.82</v>
      </c>
      <c r="K913" s="15" t="n">
        <v>0</v>
      </c>
      <c r="L913" s="15" t="n">
        <v>-11167659.82</v>
      </c>
      <c r="M913" s="15" t="n">
        <f aca="false">G913/D913*100</f>
        <v>75.7224786521739</v>
      </c>
      <c r="N913" s="15" t="n">
        <f aca="false">H913/E913*100</f>
        <v>100</v>
      </c>
      <c r="O913" s="15" t="n">
        <f aca="false">N913-M913</f>
        <v>24.2775213478261</v>
      </c>
    </row>
    <row r="914" customFormat="false" ht="12.75" hidden="false" customHeight="false" outlineLevel="0" collapsed="false">
      <c r="A914" s="11" t="s">
        <v>140</v>
      </c>
      <c r="B914" s="12" t="n">
        <v>200</v>
      </c>
      <c r="C914" s="13" t="s">
        <v>1178</v>
      </c>
      <c r="D914" s="14" t="n">
        <v>20000</v>
      </c>
      <c r="E914" s="15" t="n">
        <v>18484.19</v>
      </c>
      <c r="F914" s="15" t="n">
        <v>-1515.81</v>
      </c>
      <c r="G914" s="15" t="n">
        <v>13182.85</v>
      </c>
      <c r="H914" s="15" t="n">
        <v>18484.19</v>
      </c>
      <c r="I914" s="15" t="n">
        <v>5301.34</v>
      </c>
      <c r="J914" s="15" t="n">
        <v>6817.15</v>
      </c>
      <c r="K914" s="15" t="n">
        <v>0</v>
      </c>
      <c r="L914" s="15" t="n">
        <v>-6817.15</v>
      </c>
      <c r="M914" s="15" t="n">
        <f aca="false">G914/D914*100</f>
        <v>65.91425</v>
      </c>
      <c r="N914" s="15" t="n">
        <f aca="false">H914/E914*100</f>
        <v>100</v>
      </c>
      <c r="O914" s="15" t="n">
        <f aca="false">N914-M914</f>
        <v>34.08575</v>
      </c>
    </row>
    <row r="915" customFormat="false" ht="12.75" hidden="false" customHeight="false" outlineLevel="0" collapsed="false">
      <c r="A915" s="11" t="s">
        <v>65</v>
      </c>
      <c r="B915" s="12" t="n">
        <v>200</v>
      </c>
      <c r="C915" s="13" t="s">
        <v>1179</v>
      </c>
      <c r="D915" s="14" t="n">
        <v>2468665.21</v>
      </c>
      <c r="E915" s="15" t="n">
        <v>66719.88</v>
      </c>
      <c r="F915" s="15" t="n">
        <v>-2401945.33</v>
      </c>
      <c r="G915" s="15" t="n">
        <v>837293.27</v>
      </c>
      <c r="H915" s="15" t="n">
        <v>64719.88</v>
      </c>
      <c r="I915" s="15" t="n">
        <v>-772573.39</v>
      </c>
      <c r="J915" s="15" t="n">
        <v>1631371.94</v>
      </c>
      <c r="K915" s="15" t="n">
        <v>2000</v>
      </c>
      <c r="L915" s="15" t="n">
        <v>-1629371.94</v>
      </c>
      <c r="M915" s="15" t="n">
        <f aca="false">G915/D915*100</f>
        <v>33.9168416441531</v>
      </c>
      <c r="N915" s="15" t="n">
        <f aca="false">H915/E915*100</f>
        <v>97.0023926901547</v>
      </c>
      <c r="O915" s="15" t="n">
        <f aca="false">N915-M915</f>
        <v>63.0855510460016</v>
      </c>
    </row>
    <row r="916" customFormat="false" ht="12.75" hidden="false" customHeight="false" outlineLevel="0" collapsed="false">
      <c r="A916" s="11" t="s">
        <v>431</v>
      </c>
      <c r="B916" s="12" t="n">
        <v>200</v>
      </c>
      <c r="C916" s="13" t="s">
        <v>1180</v>
      </c>
      <c r="D916" s="14" t="n">
        <v>331982.14</v>
      </c>
      <c r="E916" s="15" t="n">
        <v>64719.88</v>
      </c>
      <c r="F916" s="15" t="n">
        <v>-267262.26</v>
      </c>
      <c r="G916" s="15" t="n">
        <v>331982.14</v>
      </c>
      <c r="H916" s="15" t="n">
        <v>64719.88</v>
      </c>
      <c r="I916" s="15" t="n">
        <v>-267262.26</v>
      </c>
      <c r="J916" s="15" t="n">
        <v>0</v>
      </c>
      <c r="K916" s="15" t="n">
        <v>0</v>
      </c>
      <c r="L916" s="15" t="n">
        <v>0</v>
      </c>
      <c r="M916" s="15" t="n">
        <f aca="false">G916/D916*100</f>
        <v>100</v>
      </c>
      <c r="N916" s="15" t="n">
        <f aca="false">H916/E916*100</f>
        <v>100</v>
      </c>
      <c r="O916" s="15" t="n">
        <f aca="false">N916-M916</f>
        <v>0</v>
      </c>
    </row>
    <row r="917" customFormat="false" ht="22.5" hidden="false" customHeight="false" outlineLevel="0" collapsed="false">
      <c r="A917" s="11" t="s">
        <v>433</v>
      </c>
      <c r="B917" s="12" t="n">
        <v>200</v>
      </c>
      <c r="C917" s="13" t="s">
        <v>1181</v>
      </c>
      <c r="D917" s="14" t="n">
        <v>331982.14</v>
      </c>
      <c r="E917" s="15" t="n">
        <v>64719.88</v>
      </c>
      <c r="F917" s="15" t="n">
        <v>-267262.26</v>
      </c>
      <c r="G917" s="15" t="n">
        <v>331982.14</v>
      </c>
      <c r="H917" s="15" t="n">
        <v>64719.88</v>
      </c>
      <c r="I917" s="15" t="n">
        <v>-267262.26</v>
      </c>
      <c r="J917" s="15" t="n">
        <v>0</v>
      </c>
      <c r="K917" s="15" t="n">
        <v>0</v>
      </c>
      <c r="L917" s="15" t="n">
        <v>0</v>
      </c>
      <c r="M917" s="15" t="n">
        <f aca="false">G917/D917*100</f>
        <v>100</v>
      </c>
      <c r="N917" s="15" t="n">
        <f aca="false">H917/E917*100</f>
        <v>100</v>
      </c>
      <c r="O917" s="15" t="n">
        <f aca="false">N917-M917</f>
        <v>0</v>
      </c>
    </row>
    <row r="918" customFormat="false" ht="12.75" hidden="false" customHeight="false" outlineLevel="0" collapsed="false">
      <c r="A918" s="11" t="s">
        <v>67</v>
      </c>
      <c r="B918" s="12" t="n">
        <v>200</v>
      </c>
      <c r="C918" s="13" t="s">
        <v>1182</v>
      </c>
      <c r="D918" s="14" t="n">
        <v>111200</v>
      </c>
      <c r="E918" s="15" t="n">
        <v>2000</v>
      </c>
      <c r="F918" s="15" t="n">
        <v>-109200</v>
      </c>
      <c r="G918" s="15" t="n">
        <v>38873.29</v>
      </c>
      <c r="H918" s="15" t="n">
        <v>0</v>
      </c>
      <c r="I918" s="15" t="n">
        <v>-38873.29</v>
      </c>
      <c r="J918" s="15" t="n">
        <v>72326.71</v>
      </c>
      <c r="K918" s="15" t="n">
        <v>2000</v>
      </c>
      <c r="L918" s="15" t="n">
        <v>-70326.71</v>
      </c>
      <c r="M918" s="15" t="n">
        <f aca="false">G918/D918*100</f>
        <v>34.9579946043166</v>
      </c>
      <c r="N918" s="15" t="n">
        <f aca="false">H918/E918*100</f>
        <v>0</v>
      </c>
      <c r="O918" s="15" t="n">
        <f aca="false">N918-M918</f>
        <v>-34.9579946043166</v>
      </c>
    </row>
    <row r="919" customFormat="false" ht="12.75" hidden="false" customHeight="false" outlineLevel="0" collapsed="false">
      <c r="A919" s="11" t="s">
        <v>145</v>
      </c>
      <c r="B919" s="12" t="n">
        <v>200</v>
      </c>
      <c r="C919" s="13" t="s">
        <v>1183</v>
      </c>
      <c r="D919" s="14" t="n">
        <v>16000</v>
      </c>
      <c r="E919" s="15" t="n">
        <v>2000</v>
      </c>
      <c r="F919" s="15" t="n">
        <v>-14000</v>
      </c>
      <c r="G919" s="15" t="n">
        <v>4000</v>
      </c>
      <c r="H919" s="15" t="n">
        <v>0</v>
      </c>
      <c r="I919" s="15" t="n">
        <v>-4000</v>
      </c>
      <c r="J919" s="15" t="n">
        <v>12000</v>
      </c>
      <c r="K919" s="15" t="n">
        <v>2000</v>
      </c>
      <c r="L919" s="15" t="n">
        <v>-10000</v>
      </c>
      <c r="M919" s="15" t="n">
        <f aca="false">G919/D919*100</f>
        <v>25</v>
      </c>
      <c r="N919" s="15" t="n">
        <f aca="false">H919/E919*100</f>
        <v>0</v>
      </c>
      <c r="O919" s="15" t="n">
        <f aca="false">N919-M919</f>
        <v>-25</v>
      </c>
    </row>
    <row r="920" customFormat="false" ht="12.75" hidden="false" customHeight="false" outlineLevel="0" collapsed="false">
      <c r="A920" s="11" t="s">
        <v>1184</v>
      </c>
      <c r="B920" s="12" t="n">
        <v>200</v>
      </c>
      <c r="C920" s="13" t="s">
        <v>1185</v>
      </c>
      <c r="D920" s="14" t="n">
        <v>184316407.53</v>
      </c>
      <c r="E920" s="15" t="n">
        <v>184814217.96</v>
      </c>
      <c r="F920" s="15" t="n">
        <v>497810.430000007</v>
      </c>
      <c r="G920" s="15" t="n">
        <v>146737434.06</v>
      </c>
      <c r="H920" s="15" t="n">
        <v>130963747.52</v>
      </c>
      <c r="I920" s="15" t="n">
        <v>-15773686.54</v>
      </c>
      <c r="J920" s="15" t="n">
        <v>37578973.47</v>
      </c>
      <c r="K920" s="15" t="n">
        <v>53850470.44</v>
      </c>
      <c r="L920" s="15" t="n">
        <v>16271496.97</v>
      </c>
      <c r="M920" s="15" t="n">
        <f aca="false">G920/D920*100</f>
        <v>79.6117046910848</v>
      </c>
      <c r="N920" s="15" t="n">
        <f aca="false">H920/E920*100</f>
        <v>70.8623768049842</v>
      </c>
      <c r="O920" s="15" t="n">
        <f aca="false">N920-M920</f>
        <v>-8.7493278861006</v>
      </c>
    </row>
    <row r="921" customFormat="false" ht="22.5" hidden="false" customHeight="false" outlineLevel="0" collapsed="false">
      <c r="A921" s="11" t="s">
        <v>883</v>
      </c>
      <c r="B921" s="12" t="n">
        <v>200</v>
      </c>
      <c r="C921" s="13" t="s">
        <v>1186</v>
      </c>
      <c r="D921" s="14" t="n">
        <v>0</v>
      </c>
      <c r="E921" s="15" t="n">
        <v>86188000</v>
      </c>
      <c r="F921" s="15" t="n">
        <v>86188000</v>
      </c>
      <c r="G921" s="15" t="n">
        <v>0</v>
      </c>
      <c r="H921" s="15" t="n">
        <v>66138837.84</v>
      </c>
      <c r="I921" s="15" t="n">
        <v>66138837.84</v>
      </c>
      <c r="J921" s="15" t="n">
        <v>0</v>
      </c>
      <c r="K921" s="15" t="n">
        <v>20049162.16</v>
      </c>
      <c r="L921" s="15" t="n">
        <v>20049162.16</v>
      </c>
      <c r="M921" s="15" t="n">
        <v>0</v>
      </c>
      <c r="N921" s="15" t="n">
        <f aca="false">H921/E921*100</f>
        <v>76.7378728361257</v>
      </c>
      <c r="O921" s="15" t="n">
        <f aca="false">N921-M921</f>
        <v>76.7378728361257</v>
      </c>
    </row>
    <row r="922" customFormat="false" ht="12.75" hidden="false" customHeight="false" outlineLevel="0" collapsed="false">
      <c r="A922" s="11" t="s">
        <v>27</v>
      </c>
      <c r="B922" s="12" t="n">
        <v>200</v>
      </c>
      <c r="C922" s="13" t="s">
        <v>1187</v>
      </c>
      <c r="D922" s="14" t="n">
        <v>4959924</v>
      </c>
      <c r="E922" s="15" t="n">
        <v>64920000</v>
      </c>
      <c r="F922" s="15" t="n">
        <v>59960076</v>
      </c>
      <c r="G922" s="15" t="n">
        <v>2627007.36</v>
      </c>
      <c r="H922" s="15" t="n">
        <v>45547807.55</v>
      </c>
      <c r="I922" s="15" t="n">
        <v>42920800.19</v>
      </c>
      <c r="J922" s="15" t="n">
        <v>2332916.64</v>
      </c>
      <c r="K922" s="15" t="n">
        <v>19372192.45</v>
      </c>
      <c r="L922" s="15" t="n">
        <v>17039275.81</v>
      </c>
      <c r="M922" s="15" t="n">
        <f aca="false">G922/D922*100</f>
        <v>52.9646696199377</v>
      </c>
      <c r="N922" s="15" t="n">
        <f aca="false">H922/E922*100</f>
        <v>70.159900723968</v>
      </c>
      <c r="O922" s="15" t="n">
        <f aca="false">N922-M922</f>
        <v>17.1952311040302</v>
      </c>
    </row>
    <row r="923" customFormat="false" ht="22.5" hidden="false" customHeight="false" outlineLevel="0" collapsed="false">
      <c r="A923" s="11" t="s">
        <v>29</v>
      </c>
      <c r="B923" s="12" t="n">
        <v>200</v>
      </c>
      <c r="C923" s="13" t="s">
        <v>1188</v>
      </c>
      <c r="D923" s="14" t="n">
        <v>4959924</v>
      </c>
      <c r="E923" s="15" t="n">
        <v>64920000</v>
      </c>
      <c r="F923" s="15" t="n">
        <v>59960076</v>
      </c>
      <c r="G923" s="15" t="n">
        <v>2627007.36</v>
      </c>
      <c r="H923" s="15" t="n">
        <v>45547807.55</v>
      </c>
      <c r="I923" s="15" t="n">
        <v>42920800.19</v>
      </c>
      <c r="J923" s="15" t="n">
        <v>2332916.64</v>
      </c>
      <c r="K923" s="15" t="n">
        <v>19372192.45</v>
      </c>
      <c r="L923" s="15" t="n">
        <v>17039275.81</v>
      </c>
      <c r="M923" s="15" t="n">
        <f aca="false">G923/D923*100</f>
        <v>52.9646696199377</v>
      </c>
      <c r="N923" s="15" t="n">
        <f aca="false">H923/E923*100</f>
        <v>70.159900723968</v>
      </c>
      <c r="O923" s="15" t="n">
        <f aca="false">N923-M923</f>
        <v>17.1952311040302</v>
      </c>
    </row>
    <row r="924" customFormat="false" ht="22.5" hidden="false" customHeight="false" outlineLevel="0" collapsed="false">
      <c r="A924" s="11" t="s">
        <v>887</v>
      </c>
      <c r="B924" s="12" t="n">
        <v>200</v>
      </c>
      <c r="C924" s="13" t="s">
        <v>1189</v>
      </c>
      <c r="D924" s="14" t="n">
        <v>0</v>
      </c>
      <c r="E924" s="15" t="n">
        <v>64920000</v>
      </c>
      <c r="F924" s="15" t="n">
        <v>64920000</v>
      </c>
      <c r="G924" s="15" t="n">
        <v>0</v>
      </c>
      <c r="H924" s="15" t="n">
        <v>45547807.55</v>
      </c>
      <c r="I924" s="15" t="n">
        <v>45547807.55</v>
      </c>
      <c r="J924" s="15" t="n">
        <v>0</v>
      </c>
      <c r="K924" s="15" t="n">
        <v>19372192.45</v>
      </c>
      <c r="L924" s="15" t="n">
        <v>19372192.45</v>
      </c>
      <c r="M924" s="15" t="n">
        <v>0</v>
      </c>
      <c r="N924" s="15" t="n">
        <f aca="false">H924/E924*100</f>
        <v>70.159900723968</v>
      </c>
      <c r="O924" s="15" t="n">
        <f aca="false">N924-M924</f>
        <v>70.159900723968</v>
      </c>
    </row>
    <row r="925" customFormat="false" ht="33.75" hidden="false" customHeight="false" outlineLevel="0" collapsed="false">
      <c r="A925" s="11" t="s">
        <v>33</v>
      </c>
      <c r="B925" s="12" t="n">
        <v>200</v>
      </c>
      <c r="C925" s="13" t="s">
        <v>1190</v>
      </c>
      <c r="D925" s="14" t="n">
        <v>1096000</v>
      </c>
      <c r="E925" s="15" t="n">
        <v>63992732.67</v>
      </c>
      <c r="F925" s="15" t="n">
        <v>62896732.67</v>
      </c>
      <c r="G925" s="15" t="n">
        <v>740510.85</v>
      </c>
      <c r="H925" s="15" t="n">
        <v>44756083.25</v>
      </c>
      <c r="I925" s="15" t="n">
        <v>44015572.4</v>
      </c>
      <c r="J925" s="15" t="n">
        <v>355489.15</v>
      </c>
      <c r="K925" s="15" t="n">
        <v>19236649.42</v>
      </c>
      <c r="L925" s="15" t="n">
        <v>18881160.27</v>
      </c>
      <c r="M925" s="15" t="n">
        <f aca="false">G925/D925*100</f>
        <v>67.5648585766423</v>
      </c>
      <c r="N925" s="15" t="n">
        <f aca="false">H925/E925*100</f>
        <v>69.9393218301831</v>
      </c>
      <c r="O925" s="15" t="n">
        <f aca="false">N925-M925</f>
        <v>2.37446325354074</v>
      </c>
    </row>
    <row r="926" customFormat="false" ht="12.75" hidden="false" customHeight="false" outlineLevel="0" collapsed="false">
      <c r="A926" s="11" t="s">
        <v>275</v>
      </c>
      <c r="B926" s="12" t="n">
        <v>200</v>
      </c>
      <c r="C926" s="13" t="s">
        <v>1191</v>
      </c>
      <c r="D926" s="14" t="n">
        <v>1096000</v>
      </c>
      <c r="E926" s="15" t="n">
        <v>63992732.67</v>
      </c>
      <c r="F926" s="15" t="n">
        <v>62896732.67</v>
      </c>
      <c r="G926" s="15" t="n">
        <v>740510.85</v>
      </c>
      <c r="H926" s="15" t="n">
        <v>44756083.25</v>
      </c>
      <c r="I926" s="15" t="n">
        <v>44015572.4</v>
      </c>
      <c r="J926" s="15" t="n">
        <v>355489.15</v>
      </c>
      <c r="K926" s="15" t="n">
        <v>19236649.42</v>
      </c>
      <c r="L926" s="15" t="n">
        <v>18881160.27</v>
      </c>
      <c r="M926" s="15" t="n">
        <f aca="false">G926/D926*100</f>
        <v>67.5648585766423</v>
      </c>
      <c r="N926" s="15" t="n">
        <f aca="false">H926/E926*100</f>
        <v>69.9393218301831</v>
      </c>
      <c r="O926" s="15" t="n">
        <f aca="false">N926-M926</f>
        <v>2.37446325354074</v>
      </c>
    </row>
    <row r="927" customFormat="false" ht="12.75" hidden="false" customHeight="false" outlineLevel="0" collapsed="false">
      <c r="A927" s="11" t="s">
        <v>277</v>
      </c>
      <c r="B927" s="12" t="n">
        <v>200</v>
      </c>
      <c r="C927" s="13" t="s">
        <v>1192</v>
      </c>
      <c r="D927" s="14" t="n">
        <v>843700</v>
      </c>
      <c r="E927" s="15" t="n">
        <v>50092732.67</v>
      </c>
      <c r="F927" s="15" t="n">
        <v>49249032.67</v>
      </c>
      <c r="G927" s="15" t="n">
        <v>648589.83</v>
      </c>
      <c r="H927" s="15" t="n">
        <v>34982485.92</v>
      </c>
      <c r="I927" s="15" t="n">
        <v>34333896.09</v>
      </c>
      <c r="J927" s="15" t="n">
        <v>195110.17</v>
      </c>
      <c r="K927" s="15" t="n">
        <v>15110246.75</v>
      </c>
      <c r="L927" s="15" t="n">
        <v>14915136.58</v>
      </c>
      <c r="M927" s="15" t="n">
        <f aca="false">G927/D927*100</f>
        <v>76.8744613014105</v>
      </c>
      <c r="N927" s="15" t="n">
        <f aca="false">H927/E927*100</f>
        <v>69.8354512828378</v>
      </c>
      <c r="O927" s="15" t="n">
        <f aca="false">N927-M927</f>
        <v>-7.0390100185727</v>
      </c>
    </row>
    <row r="928" customFormat="false" ht="22.5" hidden="false" customHeight="false" outlineLevel="0" collapsed="false">
      <c r="A928" s="11" t="s">
        <v>279</v>
      </c>
      <c r="B928" s="12" t="n">
        <v>200</v>
      </c>
      <c r="C928" s="13" t="s">
        <v>1193</v>
      </c>
      <c r="D928" s="14" t="n">
        <v>252300</v>
      </c>
      <c r="E928" s="15" t="n">
        <v>13900000</v>
      </c>
      <c r="F928" s="15" t="n">
        <v>13647700</v>
      </c>
      <c r="G928" s="15" t="n">
        <v>91921.02</v>
      </c>
      <c r="H928" s="15" t="n">
        <v>9773597.33</v>
      </c>
      <c r="I928" s="15" t="n">
        <v>9681676.31</v>
      </c>
      <c r="J928" s="15" t="n">
        <v>160378.98</v>
      </c>
      <c r="K928" s="15" t="n">
        <v>4126402.67</v>
      </c>
      <c r="L928" s="15" t="n">
        <v>3966023.69</v>
      </c>
      <c r="M928" s="15" t="n">
        <f aca="false">G928/D928*100</f>
        <v>36.4332223543401</v>
      </c>
      <c r="N928" s="15" t="n">
        <f aca="false">H928/E928*100</f>
        <v>70.3136498561151</v>
      </c>
      <c r="O928" s="15" t="n">
        <f aca="false">N928-M928</f>
        <v>33.880427501775</v>
      </c>
    </row>
    <row r="929" customFormat="false" ht="12.75" hidden="false" customHeight="false" outlineLevel="0" collapsed="false">
      <c r="A929" s="11" t="s">
        <v>59</v>
      </c>
      <c r="B929" s="12" t="n">
        <v>200</v>
      </c>
      <c r="C929" s="13" t="s">
        <v>1194</v>
      </c>
      <c r="D929" s="14" t="n">
        <v>599000</v>
      </c>
      <c r="E929" s="15" t="n">
        <v>713983</v>
      </c>
      <c r="F929" s="15" t="n">
        <v>114983</v>
      </c>
      <c r="G929" s="15" t="n">
        <v>599000</v>
      </c>
      <c r="H929" s="15" t="n">
        <v>586456.97</v>
      </c>
      <c r="I929" s="15" t="n">
        <v>-12543.03</v>
      </c>
      <c r="J929" s="15" t="n">
        <v>0</v>
      </c>
      <c r="K929" s="15" t="n">
        <v>127526.03</v>
      </c>
      <c r="L929" s="15" t="n">
        <v>127526.03</v>
      </c>
      <c r="M929" s="15" t="n">
        <f aca="false">G929/D929*100</f>
        <v>100</v>
      </c>
      <c r="N929" s="15" t="n">
        <f aca="false">H929/E929*100</f>
        <v>82.138786217599</v>
      </c>
      <c r="O929" s="15" t="n">
        <f aca="false">N929-M929</f>
        <v>-17.861213782401</v>
      </c>
    </row>
    <row r="930" customFormat="false" ht="22.5" hidden="false" customHeight="false" outlineLevel="0" collapsed="false">
      <c r="A930" s="11" t="s">
        <v>61</v>
      </c>
      <c r="B930" s="12" t="n">
        <v>200</v>
      </c>
      <c r="C930" s="13" t="s">
        <v>1195</v>
      </c>
      <c r="D930" s="14" t="n">
        <v>599000</v>
      </c>
      <c r="E930" s="15" t="n">
        <v>713983</v>
      </c>
      <c r="F930" s="15" t="n">
        <v>114983</v>
      </c>
      <c r="G930" s="15" t="n">
        <v>599000</v>
      </c>
      <c r="H930" s="15" t="n">
        <v>586456.97</v>
      </c>
      <c r="I930" s="15" t="n">
        <v>-12543.03</v>
      </c>
      <c r="J930" s="15" t="n">
        <v>0</v>
      </c>
      <c r="K930" s="15" t="n">
        <v>127526.03</v>
      </c>
      <c r="L930" s="15" t="n">
        <v>127526.03</v>
      </c>
      <c r="M930" s="15" t="n">
        <f aca="false">G930/D930*100</f>
        <v>100</v>
      </c>
      <c r="N930" s="15" t="n">
        <f aca="false">H930/E930*100</f>
        <v>82.138786217599</v>
      </c>
      <c r="O930" s="15" t="n">
        <f aca="false">N930-M930</f>
        <v>-17.861213782401</v>
      </c>
    </row>
    <row r="931" customFormat="false" ht="12.75" hidden="false" customHeight="false" outlineLevel="0" collapsed="false">
      <c r="A931" s="11" t="s">
        <v>63</v>
      </c>
      <c r="B931" s="12" t="n">
        <v>200</v>
      </c>
      <c r="C931" s="13" t="s">
        <v>1196</v>
      </c>
      <c r="D931" s="14" t="n">
        <v>599000</v>
      </c>
      <c r="E931" s="15" t="n">
        <v>713983</v>
      </c>
      <c r="F931" s="15" t="n">
        <v>114983</v>
      </c>
      <c r="G931" s="15" t="n">
        <v>599000</v>
      </c>
      <c r="H931" s="15" t="n">
        <v>586456.97</v>
      </c>
      <c r="I931" s="15" t="n">
        <v>-12543.03</v>
      </c>
      <c r="J931" s="15" t="n">
        <v>0</v>
      </c>
      <c r="K931" s="15" t="n">
        <v>127526.03</v>
      </c>
      <c r="L931" s="15" t="n">
        <v>127526.03</v>
      </c>
      <c r="M931" s="15" t="n">
        <f aca="false">G931/D931*100</f>
        <v>100</v>
      </c>
      <c r="N931" s="15" t="n">
        <f aca="false">H931/E931*100</f>
        <v>82.138786217599</v>
      </c>
      <c r="O931" s="15" t="n">
        <f aca="false">N931-M931</f>
        <v>-17.861213782401</v>
      </c>
    </row>
    <row r="932" customFormat="false" ht="12.75" hidden="false" customHeight="false" outlineLevel="0" collapsed="false">
      <c r="A932" s="11" t="s">
        <v>213</v>
      </c>
      <c r="B932" s="12" t="n">
        <v>200</v>
      </c>
      <c r="C932" s="13" t="s">
        <v>1197</v>
      </c>
      <c r="D932" s="14" t="n">
        <v>15547800</v>
      </c>
      <c r="E932" s="15" t="n">
        <v>207267.33</v>
      </c>
      <c r="F932" s="15" t="n">
        <v>-15340532.67</v>
      </c>
      <c r="G932" s="15" t="n">
        <v>13954695</v>
      </c>
      <c r="H932" s="15" t="n">
        <v>205267.33</v>
      </c>
      <c r="I932" s="15" t="n">
        <v>-13749427.67</v>
      </c>
      <c r="J932" s="15" t="n">
        <v>1593105</v>
      </c>
      <c r="K932" s="15" t="n">
        <v>2000</v>
      </c>
      <c r="L932" s="15" t="n">
        <v>-1591105</v>
      </c>
      <c r="M932" s="15" t="n">
        <f aca="false">G932/D932*100</f>
        <v>89.7535021031915</v>
      </c>
      <c r="N932" s="15" t="n">
        <f aca="false">H932/E932*100</f>
        <v>99.035062592836</v>
      </c>
      <c r="O932" s="15" t="n">
        <f aca="false">N932-M932</f>
        <v>9.28156048964458</v>
      </c>
    </row>
    <row r="933" customFormat="false" ht="12.75" hidden="false" customHeight="false" outlineLevel="0" collapsed="false">
      <c r="A933" s="11" t="s">
        <v>215</v>
      </c>
      <c r="B933" s="12" t="n">
        <v>200</v>
      </c>
      <c r="C933" s="13" t="s">
        <v>1198</v>
      </c>
      <c r="D933" s="14" t="n">
        <v>15547800</v>
      </c>
      <c r="E933" s="15" t="n">
        <v>207267.33</v>
      </c>
      <c r="F933" s="15" t="n">
        <v>-15340532.67</v>
      </c>
      <c r="G933" s="15" t="n">
        <v>13954695</v>
      </c>
      <c r="H933" s="15" t="n">
        <v>205267.33</v>
      </c>
      <c r="I933" s="15" t="n">
        <v>-13749427.67</v>
      </c>
      <c r="J933" s="15" t="n">
        <v>1593105</v>
      </c>
      <c r="K933" s="15" t="n">
        <v>2000</v>
      </c>
      <c r="L933" s="15" t="n">
        <v>-1591105</v>
      </c>
      <c r="M933" s="15" t="n">
        <f aca="false">G933/D933*100</f>
        <v>89.7535021031915</v>
      </c>
      <c r="N933" s="15" t="n">
        <f aca="false">H933/E933*100</f>
        <v>99.035062592836</v>
      </c>
      <c r="O933" s="15" t="n">
        <f aca="false">N933-M933</f>
        <v>9.28156048964458</v>
      </c>
    </row>
    <row r="934" customFormat="false" ht="22.5" hidden="false" customHeight="false" outlineLevel="0" collapsed="false">
      <c r="A934" s="11" t="s">
        <v>217</v>
      </c>
      <c r="B934" s="12" t="n">
        <v>200</v>
      </c>
      <c r="C934" s="13" t="s">
        <v>1199</v>
      </c>
      <c r="D934" s="14" t="n">
        <v>1593105</v>
      </c>
      <c r="E934" s="15" t="n">
        <v>207267.33</v>
      </c>
      <c r="F934" s="15" t="n">
        <v>-1385837.67</v>
      </c>
      <c r="G934" s="15" t="n">
        <v>0</v>
      </c>
      <c r="H934" s="15" t="n">
        <v>205267.33</v>
      </c>
      <c r="I934" s="15" t="n">
        <v>205267.33</v>
      </c>
      <c r="J934" s="15" t="n">
        <v>1593105</v>
      </c>
      <c r="K934" s="15" t="n">
        <v>2000</v>
      </c>
      <c r="L934" s="15" t="n">
        <v>-1591105</v>
      </c>
      <c r="M934" s="15" t="n">
        <f aca="false">G934/D934*100</f>
        <v>0</v>
      </c>
      <c r="N934" s="15" t="n">
        <f aca="false">H934/E934*100</f>
        <v>99.035062592836</v>
      </c>
      <c r="O934" s="15" t="n">
        <f aca="false">N934-M934</f>
        <v>99.035062592836</v>
      </c>
    </row>
    <row r="935" customFormat="false" ht="12.75" hidden="false" customHeight="false" outlineLevel="0" collapsed="false">
      <c r="A935" s="11" t="s">
        <v>65</v>
      </c>
      <c r="B935" s="12" t="n">
        <v>200</v>
      </c>
      <c r="C935" s="13" t="s">
        <v>1200</v>
      </c>
      <c r="D935" s="14" t="n">
        <v>52000000</v>
      </c>
      <c r="E935" s="15" t="n">
        <v>6017</v>
      </c>
      <c r="F935" s="15" t="n">
        <v>-51993983</v>
      </c>
      <c r="G935" s="15" t="n">
        <v>0</v>
      </c>
      <c r="H935" s="15" t="n">
        <v>0</v>
      </c>
      <c r="I935" s="15" t="n">
        <v>0</v>
      </c>
      <c r="J935" s="15" t="n">
        <v>52000000</v>
      </c>
      <c r="K935" s="15" t="n">
        <v>6017</v>
      </c>
      <c r="L935" s="15" t="n">
        <v>-51993983</v>
      </c>
      <c r="M935" s="15" t="n">
        <f aca="false">G935/D935*100</f>
        <v>0</v>
      </c>
      <c r="N935" s="15" t="n">
        <f aca="false">H935/E935*100</f>
        <v>0</v>
      </c>
      <c r="O935" s="15" t="n">
        <f aca="false">N935-M935</f>
        <v>0</v>
      </c>
    </row>
    <row r="936" customFormat="false" ht="12.75" hidden="false" customHeight="false" outlineLevel="0" collapsed="false">
      <c r="A936" s="11" t="s">
        <v>67</v>
      </c>
      <c r="B936" s="12" t="n">
        <v>200</v>
      </c>
      <c r="C936" s="13" t="s">
        <v>1201</v>
      </c>
      <c r="D936" s="14" t="n">
        <v>111200</v>
      </c>
      <c r="E936" s="15" t="n">
        <v>6017</v>
      </c>
      <c r="F936" s="15" t="n">
        <v>-105183</v>
      </c>
      <c r="G936" s="15" t="n">
        <v>38873.29</v>
      </c>
      <c r="H936" s="15" t="n">
        <v>0</v>
      </c>
      <c r="I936" s="15" t="n">
        <v>-38873.29</v>
      </c>
      <c r="J936" s="15" t="n">
        <v>72326.71</v>
      </c>
      <c r="K936" s="15" t="n">
        <v>6017</v>
      </c>
      <c r="L936" s="15" t="n">
        <v>-66309.71</v>
      </c>
      <c r="M936" s="15" t="n">
        <f aca="false">G936/D936*100</f>
        <v>34.9579946043166</v>
      </c>
      <c r="N936" s="15" t="n">
        <f aca="false">H936/E936*100</f>
        <v>0</v>
      </c>
      <c r="O936" s="15" t="n">
        <f aca="false">N936-M936</f>
        <v>-34.9579946043166</v>
      </c>
    </row>
    <row r="937" customFormat="false" ht="12.75" hidden="false" customHeight="false" outlineLevel="0" collapsed="false">
      <c r="A937" s="11" t="s">
        <v>145</v>
      </c>
      <c r="B937" s="12" t="n">
        <v>200</v>
      </c>
      <c r="C937" s="13" t="s">
        <v>1202</v>
      </c>
      <c r="D937" s="14" t="n">
        <v>16000</v>
      </c>
      <c r="E937" s="15" t="n">
        <v>6017</v>
      </c>
      <c r="F937" s="15" t="n">
        <v>-9983</v>
      </c>
      <c r="G937" s="15" t="n">
        <v>4000</v>
      </c>
      <c r="H937" s="15" t="n">
        <v>0</v>
      </c>
      <c r="I937" s="15" t="n">
        <v>-4000</v>
      </c>
      <c r="J937" s="15" t="n">
        <v>12000</v>
      </c>
      <c r="K937" s="15" t="n">
        <v>6017</v>
      </c>
      <c r="L937" s="15" t="n">
        <v>-5983</v>
      </c>
      <c r="M937" s="15" t="n">
        <f aca="false">G937/D937*100</f>
        <v>25</v>
      </c>
      <c r="N937" s="15" t="n">
        <f aca="false">H937/E937*100</f>
        <v>0</v>
      </c>
      <c r="O937" s="15" t="n">
        <f aca="false">N937-M937</f>
        <v>-25</v>
      </c>
    </row>
    <row r="938" customFormat="false" ht="12.75" hidden="false" customHeight="false" outlineLevel="0" collapsed="false">
      <c r="A938" s="11" t="s">
        <v>1203</v>
      </c>
      <c r="B938" s="12" t="n">
        <v>200</v>
      </c>
      <c r="C938" s="13" t="s">
        <v>1204</v>
      </c>
      <c r="D938" s="14" t="n">
        <v>0</v>
      </c>
      <c r="E938" s="15" t="n">
        <v>21268000</v>
      </c>
      <c r="F938" s="15" t="n">
        <v>21268000</v>
      </c>
      <c r="G938" s="15" t="n">
        <v>0</v>
      </c>
      <c r="H938" s="15" t="n">
        <v>20591030.29</v>
      </c>
      <c r="I938" s="15" t="n">
        <v>20591030.29</v>
      </c>
      <c r="J938" s="15" t="n">
        <v>0</v>
      </c>
      <c r="K938" s="15" t="n">
        <v>676969.71</v>
      </c>
      <c r="L938" s="15" t="n">
        <v>676969.71</v>
      </c>
      <c r="M938" s="15" t="n">
        <v>0</v>
      </c>
      <c r="N938" s="15" t="n">
        <f aca="false">H938/E938*100</f>
        <v>96.816956413391</v>
      </c>
      <c r="O938" s="15" t="n">
        <f aca="false">N938-M938</f>
        <v>96.816956413391</v>
      </c>
    </row>
    <row r="939" customFormat="false" ht="22.5" hidden="false" customHeight="false" outlineLevel="0" collapsed="false">
      <c r="A939" s="11" t="s">
        <v>1205</v>
      </c>
      <c r="B939" s="12" t="n">
        <v>200</v>
      </c>
      <c r="C939" s="13" t="s">
        <v>1206</v>
      </c>
      <c r="D939" s="14" t="n">
        <v>0</v>
      </c>
      <c r="E939" s="15" t="n">
        <v>20000000</v>
      </c>
      <c r="F939" s="15" t="n">
        <v>20000000</v>
      </c>
      <c r="G939" s="15" t="n">
        <v>0</v>
      </c>
      <c r="H939" s="15" t="n">
        <v>20000000</v>
      </c>
      <c r="I939" s="15" t="n">
        <v>20000000</v>
      </c>
      <c r="J939" s="15" t="n">
        <v>0</v>
      </c>
      <c r="K939" s="15" t="n">
        <v>0</v>
      </c>
      <c r="L939" s="15" t="n">
        <v>0</v>
      </c>
      <c r="M939" s="15" t="n">
        <v>0</v>
      </c>
      <c r="N939" s="15" t="n">
        <f aca="false">H939/E939*100</f>
        <v>100</v>
      </c>
      <c r="O939" s="15" t="n">
        <f aca="false">N939-M939</f>
        <v>100</v>
      </c>
    </row>
    <row r="940" customFormat="false" ht="12.75" hidden="false" customHeight="false" outlineLevel="0" collapsed="false">
      <c r="A940" s="11" t="s">
        <v>1207</v>
      </c>
      <c r="B940" s="12" t="n">
        <v>200</v>
      </c>
      <c r="C940" s="13" t="s">
        <v>1208</v>
      </c>
      <c r="D940" s="14" t="n">
        <v>52000000</v>
      </c>
      <c r="E940" s="15" t="n">
        <v>20000000</v>
      </c>
      <c r="F940" s="15" t="n">
        <v>-32000000</v>
      </c>
      <c r="G940" s="15" t="n">
        <v>0</v>
      </c>
      <c r="H940" s="15" t="n">
        <v>20000000</v>
      </c>
      <c r="I940" s="15" t="n">
        <v>20000000</v>
      </c>
      <c r="J940" s="15" t="n">
        <v>52000000</v>
      </c>
      <c r="K940" s="15" t="n">
        <v>0</v>
      </c>
      <c r="L940" s="15" t="n">
        <v>-52000000</v>
      </c>
      <c r="M940" s="15" t="n">
        <f aca="false">G940/D940*100</f>
        <v>0</v>
      </c>
      <c r="N940" s="15" t="n">
        <f aca="false">H940/E940*100</f>
        <v>100</v>
      </c>
      <c r="O940" s="15" t="n">
        <f aca="false">N940-M940</f>
        <v>100</v>
      </c>
    </row>
    <row r="941" customFormat="false" ht="12.75" hidden="false" customHeight="false" outlineLevel="0" collapsed="false">
      <c r="A941" s="11" t="s">
        <v>65</v>
      </c>
      <c r="B941" s="12" t="n">
        <v>200</v>
      </c>
      <c r="C941" s="13" t="s">
        <v>1209</v>
      </c>
      <c r="D941" s="14" t="n">
        <v>52000000</v>
      </c>
      <c r="E941" s="15" t="n">
        <v>20000000</v>
      </c>
      <c r="F941" s="15" t="n">
        <v>-32000000</v>
      </c>
      <c r="G941" s="15" t="n">
        <v>0</v>
      </c>
      <c r="H941" s="15" t="n">
        <v>20000000</v>
      </c>
      <c r="I941" s="15" t="n">
        <v>20000000</v>
      </c>
      <c r="J941" s="15" t="n">
        <v>52000000</v>
      </c>
      <c r="K941" s="15" t="n">
        <v>0</v>
      </c>
      <c r="L941" s="15" t="n">
        <v>-52000000</v>
      </c>
      <c r="M941" s="15" t="n">
        <f aca="false">G941/D941*100</f>
        <v>0</v>
      </c>
      <c r="N941" s="15" t="n">
        <f aca="false">H941/E941*100</f>
        <v>100</v>
      </c>
      <c r="O941" s="15" t="n">
        <f aca="false">N941-M941</f>
        <v>100</v>
      </c>
    </row>
    <row r="942" customFormat="false" ht="22.5" hidden="false" customHeight="false" outlineLevel="0" collapsed="false">
      <c r="A942" s="11" t="s">
        <v>859</v>
      </c>
      <c r="B942" s="12" t="n">
        <v>200</v>
      </c>
      <c r="C942" s="13" t="s">
        <v>1210</v>
      </c>
      <c r="D942" s="14" t="n">
        <v>52000000</v>
      </c>
      <c r="E942" s="15" t="n">
        <v>20000000</v>
      </c>
      <c r="F942" s="15" t="n">
        <v>-32000000</v>
      </c>
      <c r="G942" s="15" t="n">
        <v>0</v>
      </c>
      <c r="H942" s="15" t="n">
        <v>20000000</v>
      </c>
      <c r="I942" s="15" t="n">
        <v>20000000</v>
      </c>
      <c r="J942" s="15" t="n">
        <v>52000000</v>
      </c>
      <c r="K942" s="15" t="n">
        <v>0</v>
      </c>
      <c r="L942" s="15" t="n">
        <v>-52000000</v>
      </c>
      <c r="M942" s="15" t="n">
        <f aca="false">G942/D942*100</f>
        <v>0</v>
      </c>
      <c r="N942" s="15" t="n">
        <f aca="false">H942/E942*100</f>
        <v>100</v>
      </c>
      <c r="O942" s="15" t="n">
        <f aca="false">N942-M942</f>
        <v>100</v>
      </c>
    </row>
    <row r="943" customFormat="false" ht="33.75" hidden="false" customHeight="false" outlineLevel="0" collapsed="false">
      <c r="A943" s="11" t="s">
        <v>861</v>
      </c>
      <c r="B943" s="12" t="n">
        <v>200</v>
      </c>
      <c r="C943" s="13" t="s">
        <v>1211</v>
      </c>
      <c r="D943" s="14" t="n">
        <v>52000000</v>
      </c>
      <c r="E943" s="15" t="n">
        <v>20000000</v>
      </c>
      <c r="F943" s="15" t="n">
        <v>-32000000</v>
      </c>
      <c r="G943" s="15" t="n">
        <v>0</v>
      </c>
      <c r="H943" s="15" t="n">
        <v>20000000</v>
      </c>
      <c r="I943" s="15" t="n">
        <v>20000000</v>
      </c>
      <c r="J943" s="15" t="n">
        <v>52000000</v>
      </c>
      <c r="K943" s="15" t="n">
        <v>0</v>
      </c>
      <c r="L943" s="15" t="n">
        <v>-52000000</v>
      </c>
      <c r="M943" s="15" t="n">
        <f aca="false">G943/D943*100</f>
        <v>0</v>
      </c>
      <c r="N943" s="15" t="n">
        <f aca="false">H943/E943*100</f>
        <v>100</v>
      </c>
      <c r="O943" s="15" t="n">
        <f aca="false">N943-M943</f>
        <v>100</v>
      </c>
    </row>
    <row r="944" customFormat="false" ht="22.5" hidden="false" customHeight="false" outlineLevel="0" collapsed="false">
      <c r="A944" s="11" t="s">
        <v>1212</v>
      </c>
      <c r="B944" s="12" t="n">
        <v>200</v>
      </c>
      <c r="C944" s="13" t="s">
        <v>1213</v>
      </c>
      <c r="D944" s="14" t="n">
        <v>0</v>
      </c>
      <c r="E944" s="15" t="n">
        <v>1268000</v>
      </c>
      <c r="F944" s="15" t="n">
        <v>1268000</v>
      </c>
      <c r="G944" s="15" t="n">
        <v>0</v>
      </c>
      <c r="H944" s="15" t="n">
        <v>591030.29</v>
      </c>
      <c r="I944" s="15" t="n">
        <v>591030.29</v>
      </c>
      <c r="J944" s="15" t="n">
        <v>0</v>
      </c>
      <c r="K944" s="15" t="n">
        <v>676969.71</v>
      </c>
      <c r="L944" s="15" t="n">
        <v>676969.71</v>
      </c>
      <c r="M944" s="15" t="n">
        <v>0</v>
      </c>
      <c r="N944" s="15" t="n">
        <f aca="false">H944/E944*100</f>
        <v>46.6112216088328</v>
      </c>
      <c r="O944" s="15" t="n">
        <f aca="false">N944-M944</f>
        <v>46.6112216088328</v>
      </c>
    </row>
    <row r="945" customFormat="false" ht="33.75" hidden="false" customHeight="false" outlineLevel="0" collapsed="false">
      <c r="A945" s="11" t="s">
        <v>1214</v>
      </c>
      <c r="B945" s="12" t="n">
        <v>200</v>
      </c>
      <c r="C945" s="13" t="s">
        <v>1215</v>
      </c>
      <c r="D945" s="14" t="n">
        <v>424000</v>
      </c>
      <c r="E945" s="15" t="n">
        <v>1268000</v>
      </c>
      <c r="F945" s="15" t="n">
        <v>844000</v>
      </c>
      <c r="G945" s="15" t="n">
        <v>0</v>
      </c>
      <c r="H945" s="15" t="n">
        <v>591030.29</v>
      </c>
      <c r="I945" s="15" t="n">
        <v>591030.29</v>
      </c>
      <c r="J945" s="15" t="n">
        <v>424000</v>
      </c>
      <c r="K945" s="15" t="n">
        <v>676969.71</v>
      </c>
      <c r="L945" s="15" t="n">
        <v>252969.71</v>
      </c>
      <c r="M945" s="15" t="n">
        <f aca="false">G945/D945*100</f>
        <v>0</v>
      </c>
      <c r="N945" s="15" t="n">
        <f aca="false">H945/E945*100</f>
        <v>46.6112216088328</v>
      </c>
      <c r="O945" s="15" t="n">
        <f aca="false">N945-M945</f>
        <v>46.6112216088328</v>
      </c>
    </row>
    <row r="946" customFormat="false" ht="33.75" hidden="false" customHeight="false" outlineLevel="0" collapsed="false">
      <c r="A946" s="11" t="s">
        <v>33</v>
      </c>
      <c r="B946" s="12" t="n">
        <v>200</v>
      </c>
      <c r="C946" s="13" t="s">
        <v>1216</v>
      </c>
      <c r="D946" s="14" t="n">
        <v>1096000</v>
      </c>
      <c r="E946" s="15" t="n">
        <v>1202000</v>
      </c>
      <c r="F946" s="15" t="n">
        <v>106000</v>
      </c>
      <c r="G946" s="15" t="n">
        <v>740510.85</v>
      </c>
      <c r="H946" s="15" t="n">
        <v>591030.29</v>
      </c>
      <c r="I946" s="15" t="n">
        <v>-149480.56</v>
      </c>
      <c r="J946" s="15" t="n">
        <v>355489.15</v>
      </c>
      <c r="K946" s="15" t="n">
        <v>610969.71</v>
      </c>
      <c r="L946" s="15" t="n">
        <v>255480.56</v>
      </c>
      <c r="M946" s="15" t="n">
        <f aca="false">G946/D946*100</f>
        <v>67.5648585766423</v>
      </c>
      <c r="N946" s="15" t="n">
        <f aca="false">H946/E946*100</f>
        <v>49.1705732113145</v>
      </c>
      <c r="O946" s="15" t="n">
        <f aca="false">N946-M946</f>
        <v>-18.3942853653278</v>
      </c>
    </row>
    <row r="947" customFormat="false" ht="12.75" hidden="false" customHeight="false" outlineLevel="0" collapsed="false">
      <c r="A947" s="11" t="s">
        <v>35</v>
      </c>
      <c r="B947" s="12" t="n">
        <v>200</v>
      </c>
      <c r="C947" s="13" t="s">
        <v>1217</v>
      </c>
      <c r="D947" s="14" t="n">
        <v>391000</v>
      </c>
      <c r="E947" s="15" t="n">
        <v>1202000</v>
      </c>
      <c r="F947" s="15" t="n">
        <v>811000</v>
      </c>
      <c r="G947" s="15" t="n">
        <v>0</v>
      </c>
      <c r="H947" s="15" t="n">
        <v>591030.29</v>
      </c>
      <c r="I947" s="15" t="n">
        <v>591030.29</v>
      </c>
      <c r="J947" s="15" t="n">
        <v>391000</v>
      </c>
      <c r="K947" s="15" t="n">
        <v>610969.71</v>
      </c>
      <c r="L947" s="15" t="n">
        <v>219969.71</v>
      </c>
      <c r="M947" s="15" t="n">
        <f aca="false">G947/D947*100</f>
        <v>0</v>
      </c>
      <c r="N947" s="15" t="n">
        <f aca="false">H947/E947*100</f>
        <v>49.1705732113145</v>
      </c>
      <c r="O947" s="15" t="n">
        <f aca="false">N947-M947</f>
        <v>49.1705732113145</v>
      </c>
    </row>
    <row r="948" customFormat="false" ht="12.75" hidden="false" customHeight="false" outlineLevel="0" collapsed="false">
      <c r="A948" s="11" t="s">
        <v>37</v>
      </c>
      <c r="B948" s="12" t="n">
        <v>200</v>
      </c>
      <c r="C948" s="13" t="s">
        <v>1218</v>
      </c>
      <c r="D948" s="14" t="n">
        <v>300000</v>
      </c>
      <c r="E948" s="15" t="n">
        <v>923000</v>
      </c>
      <c r="F948" s="15" t="n">
        <v>623000</v>
      </c>
      <c r="G948" s="15" t="n">
        <v>0</v>
      </c>
      <c r="H948" s="15" t="n">
        <v>455232.69</v>
      </c>
      <c r="I948" s="15" t="n">
        <v>455232.69</v>
      </c>
      <c r="J948" s="15" t="n">
        <v>300000</v>
      </c>
      <c r="K948" s="15" t="n">
        <v>467767.31</v>
      </c>
      <c r="L948" s="15" t="n">
        <v>167767.31</v>
      </c>
      <c r="M948" s="15" t="n">
        <f aca="false">G948/D948*100</f>
        <v>0</v>
      </c>
      <c r="N948" s="15" t="n">
        <f aca="false">H948/E948*100</f>
        <v>49.3209848320693</v>
      </c>
      <c r="O948" s="15" t="n">
        <f aca="false">N948-M948</f>
        <v>49.3209848320693</v>
      </c>
    </row>
    <row r="949" customFormat="false" ht="22.5" hidden="false" customHeight="false" outlineLevel="0" collapsed="false">
      <c r="A949" s="11" t="s">
        <v>39</v>
      </c>
      <c r="B949" s="12" t="n">
        <v>200</v>
      </c>
      <c r="C949" s="13" t="s">
        <v>1219</v>
      </c>
      <c r="D949" s="14" t="n">
        <v>91000</v>
      </c>
      <c r="E949" s="15" t="n">
        <v>279000</v>
      </c>
      <c r="F949" s="15" t="n">
        <v>188000</v>
      </c>
      <c r="G949" s="15" t="n">
        <v>0</v>
      </c>
      <c r="H949" s="15" t="n">
        <v>135797.6</v>
      </c>
      <c r="I949" s="15" t="n">
        <v>135797.6</v>
      </c>
      <c r="J949" s="15" t="n">
        <v>91000</v>
      </c>
      <c r="K949" s="15" t="n">
        <v>143202.4</v>
      </c>
      <c r="L949" s="15" t="n">
        <v>52202.4</v>
      </c>
      <c r="M949" s="15" t="n">
        <f aca="false">G949/D949*100</f>
        <v>0</v>
      </c>
      <c r="N949" s="15" t="n">
        <f aca="false">H949/E949*100</f>
        <v>48.6729749103943</v>
      </c>
      <c r="O949" s="15" t="n">
        <f aca="false">N949-M949</f>
        <v>48.6729749103943</v>
      </c>
    </row>
    <row r="950" customFormat="false" ht="12.75" hidden="false" customHeight="false" outlineLevel="0" collapsed="false">
      <c r="A950" s="11" t="s">
        <v>59</v>
      </c>
      <c r="B950" s="12" t="n">
        <v>200</v>
      </c>
      <c r="C950" s="13" t="s">
        <v>1220</v>
      </c>
      <c r="D950" s="14" t="n">
        <v>5100000</v>
      </c>
      <c r="E950" s="15" t="n">
        <v>66000</v>
      </c>
      <c r="F950" s="15" t="n">
        <v>-5034000</v>
      </c>
      <c r="G950" s="15" t="n">
        <v>0</v>
      </c>
      <c r="H950" s="15" t="n">
        <v>0</v>
      </c>
      <c r="I950" s="15" t="n">
        <v>0</v>
      </c>
      <c r="J950" s="15" t="n">
        <v>5100000</v>
      </c>
      <c r="K950" s="15" t="n">
        <v>66000</v>
      </c>
      <c r="L950" s="15" t="n">
        <v>-5034000</v>
      </c>
      <c r="M950" s="15" t="n">
        <f aca="false">G950/D950*100</f>
        <v>0</v>
      </c>
      <c r="N950" s="15" t="n">
        <f aca="false">H950/E950*100</f>
        <v>0</v>
      </c>
      <c r="O950" s="15" t="n">
        <f aca="false">N950-M950</f>
        <v>0</v>
      </c>
    </row>
    <row r="951" customFormat="false" ht="22.5" hidden="false" customHeight="false" outlineLevel="0" collapsed="false">
      <c r="A951" s="11" t="s">
        <v>61</v>
      </c>
      <c r="B951" s="12" t="n">
        <v>200</v>
      </c>
      <c r="C951" s="13" t="s">
        <v>1221</v>
      </c>
      <c r="D951" s="14" t="n">
        <v>5100000</v>
      </c>
      <c r="E951" s="15" t="n">
        <v>66000</v>
      </c>
      <c r="F951" s="15" t="n">
        <v>-5034000</v>
      </c>
      <c r="G951" s="15" t="n">
        <v>0</v>
      </c>
      <c r="H951" s="15" t="n">
        <v>0</v>
      </c>
      <c r="I951" s="15" t="n">
        <v>0</v>
      </c>
      <c r="J951" s="15" t="n">
        <v>5100000</v>
      </c>
      <c r="K951" s="15" t="n">
        <v>66000</v>
      </c>
      <c r="L951" s="15" t="n">
        <v>-5034000</v>
      </c>
      <c r="M951" s="15" t="n">
        <f aca="false">G951/D951*100</f>
        <v>0</v>
      </c>
      <c r="N951" s="15" t="n">
        <f aca="false">H951/E951*100</f>
        <v>0</v>
      </c>
      <c r="O951" s="15" t="n">
        <f aca="false">N951-M951</f>
        <v>0</v>
      </c>
    </row>
    <row r="952" customFormat="false" ht="12.75" hidden="false" customHeight="false" outlineLevel="0" collapsed="false">
      <c r="A952" s="11" t="s">
        <v>63</v>
      </c>
      <c r="B952" s="12" t="n">
        <v>200</v>
      </c>
      <c r="C952" s="13" t="s">
        <v>1222</v>
      </c>
      <c r="D952" s="14" t="n">
        <v>5100000</v>
      </c>
      <c r="E952" s="15" t="n">
        <v>66000</v>
      </c>
      <c r="F952" s="15" t="n">
        <v>-5034000</v>
      </c>
      <c r="G952" s="15" t="n">
        <v>0</v>
      </c>
      <c r="H952" s="15" t="n">
        <v>0</v>
      </c>
      <c r="I952" s="15" t="n">
        <v>0</v>
      </c>
      <c r="J952" s="15" t="n">
        <v>5100000</v>
      </c>
      <c r="K952" s="15" t="n">
        <v>66000</v>
      </c>
      <c r="L952" s="15" t="n">
        <v>-5034000</v>
      </c>
      <c r="M952" s="15" t="n">
        <f aca="false">G952/D952*100</f>
        <v>0</v>
      </c>
      <c r="N952" s="15" t="n">
        <f aca="false">H952/E952*100</f>
        <v>0</v>
      </c>
      <c r="O952" s="15" t="n">
        <f aca="false">N952-M952</f>
        <v>0</v>
      </c>
    </row>
    <row r="953" customFormat="false" ht="12.75" hidden="false" customHeight="false" outlineLevel="0" collapsed="false">
      <c r="A953" s="11" t="s">
        <v>25</v>
      </c>
      <c r="B953" s="12" t="n">
        <v>200</v>
      </c>
      <c r="C953" s="13" t="s">
        <v>1223</v>
      </c>
      <c r="D953" s="14" t="n">
        <v>183560425.39</v>
      </c>
      <c r="E953" s="15" t="n">
        <v>98276217.96</v>
      </c>
      <c r="F953" s="15" t="n">
        <v>-85284207.43</v>
      </c>
      <c r="G953" s="15" t="n">
        <v>146405451.92</v>
      </c>
      <c r="H953" s="15" t="n">
        <v>64474909.68</v>
      </c>
      <c r="I953" s="15" t="n">
        <v>-81930542.24</v>
      </c>
      <c r="J953" s="15" t="n">
        <v>37154973.47</v>
      </c>
      <c r="K953" s="15" t="n">
        <v>33801308.28</v>
      </c>
      <c r="L953" s="15" t="n">
        <v>-3353665.19</v>
      </c>
      <c r="M953" s="15" t="n">
        <f aca="false">G953/D953*100</f>
        <v>79.7587233789315</v>
      </c>
      <c r="N953" s="15" t="n">
        <f aca="false">H953/E953*100</f>
        <v>65.6058108648853</v>
      </c>
      <c r="O953" s="15" t="n">
        <f aca="false">N953-M953</f>
        <v>-14.1529125140462</v>
      </c>
    </row>
    <row r="954" customFormat="false" ht="12.75" hidden="false" customHeight="false" outlineLevel="0" collapsed="false">
      <c r="A954" s="11" t="s">
        <v>27</v>
      </c>
      <c r="B954" s="12" t="n">
        <v>200</v>
      </c>
      <c r="C954" s="13" t="s">
        <v>1224</v>
      </c>
      <c r="D954" s="14" t="n">
        <v>4959924</v>
      </c>
      <c r="E954" s="15" t="n">
        <v>98276217.96</v>
      </c>
      <c r="F954" s="15" t="n">
        <v>93316293.96</v>
      </c>
      <c r="G954" s="15" t="n">
        <v>2627007.36</v>
      </c>
      <c r="H954" s="15" t="n">
        <v>64474909.68</v>
      </c>
      <c r="I954" s="15" t="n">
        <v>61847902.32</v>
      </c>
      <c r="J954" s="15" t="n">
        <v>2332916.64</v>
      </c>
      <c r="K954" s="15" t="n">
        <v>33801308.28</v>
      </c>
      <c r="L954" s="15" t="n">
        <v>31468391.64</v>
      </c>
      <c r="M954" s="15" t="n">
        <f aca="false">G954/D954*100</f>
        <v>52.9646696199377</v>
      </c>
      <c r="N954" s="15" t="n">
        <f aca="false">H954/E954*100</f>
        <v>65.6058108648853</v>
      </c>
      <c r="O954" s="15" t="n">
        <f aca="false">N954-M954</f>
        <v>12.6411412449475</v>
      </c>
    </row>
    <row r="955" customFormat="false" ht="22.5" hidden="false" customHeight="false" outlineLevel="0" collapsed="false">
      <c r="A955" s="11" t="s">
        <v>29</v>
      </c>
      <c r="B955" s="12" t="n">
        <v>200</v>
      </c>
      <c r="C955" s="13" t="s">
        <v>1225</v>
      </c>
      <c r="D955" s="14" t="n">
        <v>4959924</v>
      </c>
      <c r="E955" s="15" t="n">
        <v>98276217.96</v>
      </c>
      <c r="F955" s="15" t="n">
        <v>93316293.96</v>
      </c>
      <c r="G955" s="15" t="n">
        <v>2627007.36</v>
      </c>
      <c r="H955" s="15" t="n">
        <v>64474909.68</v>
      </c>
      <c r="I955" s="15" t="n">
        <v>61847902.32</v>
      </c>
      <c r="J955" s="15" t="n">
        <v>2332916.64</v>
      </c>
      <c r="K955" s="15" t="n">
        <v>33801308.28</v>
      </c>
      <c r="L955" s="15" t="n">
        <v>31468391.64</v>
      </c>
      <c r="M955" s="15" t="n">
        <f aca="false">G955/D955*100</f>
        <v>52.9646696199377</v>
      </c>
      <c r="N955" s="15" t="n">
        <f aca="false">H955/E955*100</f>
        <v>65.6058108648853</v>
      </c>
      <c r="O955" s="15" t="n">
        <f aca="false">N955-M955</f>
        <v>12.6411412449475</v>
      </c>
    </row>
    <row r="956" customFormat="false" ht="22.5" hidden="false" customHeight="false" outlineLevel="0" collapsed="false">
      <c r="A956" s="11" t="s">
        <v>1226</v>
      </c>
      <c r="B956" s="12" t="n">
        <v>200</v>
      </c>
      <c r="C956" s="13" t="s">
        <v>1227</v>
      </c>
      <c r="D956" s="14" t="n">
        <v>5034679</v>
      </c>
      <c r="E956" s="15" t="n">
        <v>6003000</v>
      </c>
      <c r="F956" s="15" t="n">
        <v>968321</v>
      </c>
      <c r="G956" s="15" t="n">
        <v>1793992</v>
      </c>
      <c r="H956" s="15" t="n">
        <v>2359800</v>
      </c>
      <c r="I956" s="15" t="n">
        <v>565808</v>
      </c>
      <c r="J956" s="15" t="n">
        <v>3240687</v>
      </c>
      <c r="K956" s="15" t="n">
        <v>3643200</v>
      </c>
      <c r="L956" s="15" t="n">
        <v>402513</v>
      </c>
      <c r="M956" s="15" t="n">
        <f aca="false">G956/D956*100</f>
        <v>35.6326987281612</v>
      </c>
      <c r="N956" s="15" t="n">
        <f aca="false">H956/E956*100</f>
        <v>39.3103448275862</v>
      </c>
      <c r="O956" s="15" t="n">
        <f aca="false">N956-M956</f>
        <v>3.67764609942498</v>
      </c>
    </row>
    <row r="957" customFormat="false" ht="33.75" hidden="false" customHeight="false" outlineLevel="0" collapsed="false">
      <c r="A957" s="11" t="s">
        <v>33</v>
      </c>
      <c r="B957" s="12" t="n">
        <v>200</v>
      </c>
      <c r="C957" s="13" t="s">
        <v>1228</v>
      </c>
      <c r="D957" s="14" t="n">
        <v>1096000</v>
      </c>
      <c r="E957" s="15" t="n">
        <v>6003000</v>
      </c>
      <c r="F957" s="15" t="n">
        <v>4907000</v>
      </c>
      <c r="G957" s="15" t="n">
        <v>740510.85</v>
      </c>
      <c r="H957" s="15" t="n">
        <v>2359800</v>
      </c>
      <c r="I957" s="15" t="n">
        <v>1619289.15</v>
      </c>
      <c r="J957" s="15" t="n">
        <v>355489.15</v>
      </c>
      <c r="K957" s="15" t="n">
        <v>3643200</v>
      </c>
      <c r="L957" s="15" t="n">
        <v>3287710.85</v>
      </c>
      <c r="M957" s="15" t="n">
        <f aca="false">G957/D957*100</f>
        <v>67.5648585766423</v>
      </c>
      <c r="N957" s="15" t="n">
        <f aca="false">H957/E957*100</f>
        <v>39.3103448275862</v>
      </c>
      <c r="O957" s="15" t="n">
        <f aca="false">N957-M957</f>
        <v>-28.2545137490561</v>
      </c>
    </row>
    <row r="958" customFormat="false" ht="12.75" hidden="false" customHeight="false" outlineLevel="0" collapsed="false">
      <c r="A958" s="11" t="s">
        <v>35</v>
      </c>
      <c r="B958" s="12" t="n">
        <v>200</v>
      </c>
      <c r="C958" s="13" t="s">
        <v>1229</v>
      </c>
      <c r="D958" s="14" t="n">
        <v>391000</v>
      </c>
      <c r="E958" s="15" t="n">
        <v>6003000</v>
      </c>
      <c r="F958" s="15" t="n">
        <v>5612000</v>
      </c>
      <c r="G958" s="15" t="n">
        <v>0</v>
      </c>
      <c r="H958" s="15" t="n">
        <v>2359800</v>
      </c>
      <c r="I958" s="15" t="n">
        <v>2359800</v>
      </c>
      <c r="J958" s="15" t="n">
        <v>391000</v>
      </c>
      <c r="K958" s="15" t="n">
        <v>3643200</v>
      </c>
      <c r="L958" s="15" t="n">
        <v>3252200</v>
      </c>
      <c r="M958" s="15" t="n">
        <f aca="false">G958/D958*100</f>
        <v>0</v>
      </c>
      <c r="N958" s="15" t="n">
        <f aca="false">H958/E958*100</f>
        <v>39.3103448275862</v>
      </c>
      <c r="O958" s="15" t="n">
        <f aca="false">N958-M958</f>
        <v>39.3103448275862</v>
      </c>
    </row>
    <row r="959" customFormat="false" ht="12.75" hidden="false" customHeight="false" outlineLevel="0" collapsed="false">
      <c r="A959" s="11" t="s">
        <v>571</v>
      </c>
      <c r="B959" s="12" t="n">
        <v>200</v>
      </c>
      <c r="C959" s="13" t="s">
        <v>1230</v>
      </c>
      <c r="D959" s="14" t="n">
        <v>5034679</v>
      </c>
      <c r="E959" s="15" t="n">
        <v>6003000</v>
      </c>
      <c r="F959" s="15" t="n">
        <v>968321</v>
      </c>
      <c r="G959" s="15" t="n">
        <v>1793992</v>
      </c>
      <c r="H959" s="15" t="n">
        <v>2359800</v>
      </c>
      <c r="I959" s="15" t="n">
        <v>565808</v>
      </c>
      <c r="J959" s="15" t="n">
        <v>3240687</v>
      </c>
      <c r="K959" s="15" t="n">
        <v>3643200</v>
      </c>
      <c r="L959" s="15" t="n">
        <v>402513</v>
      </c>
      <c r="M959" s="15" t="n">
        <f aca="false">G959/D959*100</f>
        <v>35.6326987281612</v>
      </c>
      <c r="N959" s="15" t="n">
        <f aca="false">H959/E959*100</f>
        <v>39.3103448275862</v>
      </c>
      <c r="O959" s="15" t="n">
        <f aca="false">N959-M959</f>
        <v>3.67764609942498</v>
      </c>
    </row>
    <row r="960" customFormat="false" ht="22.5" hidden="false" customHeight="false" outlineLevel="0" collapsed="false">
      <c r="A960" s="11" t="s">
        <v>359</v>
      </c>
      <c r="B960" s="12" t="n">
        <v>200</v>
      </c>
      <c r="C960" s="13" t="s">
        <v>1231</v>
      </c>
      <c r="D960" s="14" t="n">
        <v>0</v>
      </c>
      <c r="E960" s="15" t="n">
        <v>92273217.96</v>
      </c>
      <c r="F960" s="15" t="n">
        <v>92273217.96</v>
      </c>
      <c r="G960" s="15" t="n">
        <v>0</v>
      </c>
      <c r="H960" s="15" t="n">
        <v>62115109.68</v>
      </c>
      <c r="I960" s="15" t="n">
        <v>62115109.68</v>
      </c>
      <c r="J960" s="15" t="n">
        <v>0</v>
      </c>
      <c r="K960" s="15" t="n">
        <v>30158108.28</v>
      </c>
      <c r="L960" s="15" t="n">
        <v>30158108.28</v>
      </c>
      <c r="M960" s="15" t="n">
        <v>0</v>
      </c>
      <c r="N960" s="15" t="n">
        <f aca="false">H960/E960*100</f>
        <v>67.3165096582267</v>
      </c>
      <c r="O960" s="15" t="n">
        <f aca="false">N960-M960</f>
        <v>67.3165096582267</v>
      </c>
    </row>
    <row r="961" customFormat="false" ht="33.75" hidden="false" customHeight="false" outlineLevel="0" collapsed="false">
      <c r="A961" s="11" t="s">
        <v>33</v>
      </c>
      <c r="B961" s="12" t="n">
        <v>200</v>
      </c>
      <c r="C961" s="13" t="s">
        <v>1232</v>
      </c>
      <c r="D961" s="14" t="n">
        <v>1096000</v>
      </c>
      <c r="E961" s="15" t="n">
        <v>78102050</v>
      </c>
      <c r="F961" s="15" t="n">
        <v>77006050</v>
      </c>
      <c r="G961" s="15" t="n">
        <v>740510.85</v>
      </c>
      <c r="H961" s="15" t="n">
        <v>54475069.03</v>
      </c>
      <c r="I961" s="15" t="n">
        <v>53734558.18</v>
      </c>
      <c r="J961" s="15" t="n">
        <v>355489.15</v>
      </c>
      <c r="K961" s="15" t="n">
        <v>23626980.97</v>
      </c>
      <c r="L961" s="15" t="n">
        <v>23271491.82</v>
      </c>
      <c r="M961" s="15" t="n">
        <f aca="false">G961/D961*100</f>
        <v>67.5648585766423</v>
      </c>
      <c r="N961" s="15" t="n">
        <f aca="false">H961/E961*100</f>
        <v>69.7485777005853</v>
      </c>
      <c r="O961" s="15" t="n">
        <f aca="false">N961-M961</f>
        <v>2.18371912394301</v>
      </c>
    </row>
    <row r="962" customFormat="false" ht="12.75" hidden="false" customHeight="false" outlineLevel="0" collapsed="false">
      <c r="A962" s="11" t="s">
        <v>275</v>
      </c>
      <c r="B962" s="12" t="n">
        <v>200</v>
      </c>
      <c r="C962" s="13" t="s">
        <v>1233</v>
      </c>
      <c r="D962" s="14" t="n">
        <v>1096000</v>
      </c>
      <c r="E962" s="15" t="n">
        <v>78102050</v>
      </c>
      <c r="F962" s="15" t="n">
        <v>77006050</v>
      </c>
      <c r="G962" s="15" t="n">
        <v>740510.85</v>
      </c>
      <c r="H962" s="15" t="n">
        <v>54475069.03</v>
      </c>
      <c r="I962" s="15" t="n">
        <v>53734558.18</v>
      </c>
      <c r="J962" s="15" t="n">
        <v>355489.15</v>
      </c>
      <c r="K962" s="15" t="n">
        <v>23626980.97</v>
      </c>
      <c r="L962" s="15" t="n">
        <v>23271491.82</v>
      </c>
      <c r="M962" s="15" t="n">
        <f aca="false">G962/D962*100</f>
        <v>67.5648585766423</v>
      </c>
      <c r="N962" s="15" t="n">
        <f aca="false">H962/E962*100</f>
        <v>69.7485777005853</v>
      </c>
      <c r="O962" s="15" t="n">
        <f aca="false">N962-M962</f>
        <v>2.18371912394301</v>
      </c>
    </row>
    <row r="963" customFormat="false" ht="12.75" hidden="false" customHeight="false" outlineLevel="0" collapsed="false">
      <c r="A963" s="11" t="s">
        <v>277</v>
      </c>
      <c r="B963" s="12" t="n">
        <v>200</v>
      </c>
      <c r="C963" s="13" t="s">
        <v>1234</v>
      </c>
      <c r="D963" s="14" t="n">
        <v>843700</v>
      </c>
      <c r="E963" s="15" t="n">
        <v>60343340.17</v>
      </c>
      <c r="F963" s="15" t="n">
        <v>59499640.17</v>
      </c>
      <c r="G963" s="15" t="n">
        <v>648589.83</v>
      </c>
      <c r="H963" s="15" t="n">
        <v>42390730.28</v>
      </c>
      <c r="I963" s="15" t="n">
        <v>41742140.45</v>
      </c>
      <c r="J963" s="15" t="n">
        <v>195110.17</v>
      </c>
      <c r="K963" s="15" t="n">
        <v>17952609.89</v>
      </c>
      <c r="L963" s="15" t="n">
        <v>17757499.72</v>
      </c>
      <c r="M963" s="15" t="n">
        <f aca="false">G963/D963*100</f>
        <v>76.8744613014105</v>
      </c>
      <c r="N963" s="15" t="n">
        <f aca="false">H963/E963*100</f>
        <v>70.2492274384817</v>
      </c>
      <c r="O963" s="15" t="n">
        <f aca="false">N963-M963</f>
        <v>-6.62523386292872</v>
      </c>
    </row>
    <row r="964" customFormat="false" ht="22.5" hidden="false" customHeight="false" outlineLevel="0" collapsed="false">
      <c r="A964" s="11" t="s">
        <v>279</v>
      </c>
      <c r="B964" s="12" t="n">
        <v>200</v>
      </c>
      <c r="C964" s="13" t="s">
        <v>1235</v>
      </c>
      <c r="D964" s="14" t="n">
        <v>252300</v>
      </c>
      <c r="E964" s="15" t="n">
        <v>17758709.83</v>
      </c>
      <c r="F964" s="15" t="n">
        <v>17506409.83</v>
      </c>
      <c r="G964" s="15" t="n">
        <v>91921.02</v>
      </c>
      <c r="H964" s="15" t="n">
        <v>12084338.75</v>
      </c>
      <c r="I964" s="15" t="n">
        <v>11992417.73</v>
      </c>
      <c r="J964" s="15" t="n">
        <v>160378.98</v>
      </c>
      <c r="K964" s="15" t="n">
        <v>5674371.08</v>
      </c>
      <c r="L964" s="15" t="n">
        <v>5513992.1</v>
      </c>
      <c r="M964" s="15" t="n">
        <f aca="false">G964/D964*100</f>
        <v>36.4332223543401</v>
      </c>
      <c r="N964" s="15" t="n">
        <f aca="false">H964/E964*100</f>
        <v>68.0473911994766</v>
      </c>
      <c r="O964" s="15" t="n">
        <f aca="false">N964-M964</f>
        <v>31.6141688451365</v>
      </c>
    </row>
    <row r="965" customFormat="false" ht="12.75" hidden="false" customHeight="false" outlineLevel="0" collapsed="false">
      <c r="A965" s="11" t="s">
        <v>59</v>
      </c>
      <c r="B965" s="12" t="n">
        <v>200</v>
      </c>
      <c r="C965" s="13" t="s">
        <v>1236</v>
      </c>
      <c r="D965" s="14" t="n">
        <v>1916124</v>
      </c>
      <c r="E965" s="15" t="n">
        <v>13075067.96</v>
      </c>
      <c r="F965" s="15" t="n">
        <v>11158943.96</v>
      </c>
      <c r="G965" s="15" t="n">
        <v>1326259.38</v>
      </c>
      <c r="H965" s="15" t="n">
        <v>6868903.29</v>
      </c>
      <c r="I965" s="15" t="n">
        <v>5542643.91</v>
      </c>
      <c r="J965" s="15" t="n">
        <v>589864.62</v>
      </c>
      <c r="K965" s="15" t="n">
        <v>6206164.67</v>
      </c>
      <c r="L965" s="15" t="n">
        <v>5616300.05</v>
      </c>
      <c r="M965" s="15" t="n">
        <f aca="false">G965/D965*100</f>
        <v>69.2157386473944</v>
      </c>
      <c r="N965" s="15" t="n">
        <f aca="false">H965/E965*100</f>
        <v>52.5343601349817</v>
      </c>
      <c r="O965" s="15" t="n">
        <f aca="false">N965-M965</f>
        <v>-16.6813785124128</v>
      </c>
    </row>
    <row r="966" customFormat="false" ht="22.5" hidden="false" customHeight="false" outlineLevel="0" collapsed="false">
      <c r="A966" s="11" t="s">
        <v>61</v>
      </c>
      <c r="B966" s="12" t="n">
        <v>200</v>
      </c>
      <c r="C966" s="13" t="s">
        <v>1237</v>
      </c>
      <c r="D966" s="14" t="n">
        <v>1916124</v>
      </c>
      <c r="E966" s="15" t="n">
        <v>13075067.96</v>
      </c>
      <c r="F966" s="15" t="n">
        <v>11158943.96</v>
      </c>
      <c r="G966" s="15" t="n">
        <v>1326259.38</v>
      </c>
      <c r="H966" s="15" t="n">
        <v>6868903.29</v>
      </c>
      <c r="I966" s="15" t="n">
        <v>5542643.91</v>
      </c>
      <c r="J966" s="15" t="n">
        <v>589864.62</v>
      </c>
      <c r="K966" s="15" t="n">
        <v>6206164.67</v>
      </c>
      <c r="L966" s="15" t="n">
        <v>5616300.05</v>
      </c>
      <c r="M966" s="15" t="n">
        <f aca="false">G966/D966*100</f>
        <v>69.2157386473944</v>
      </c>
      <c r="N966" s="15" t="n">
        <f aca="false">H966/E966*100</f>
        <v>52.5343601349817</v>
      </c>
      <c r="O966" s="15" t="n">
        <f aca="false">N966-M966</f>
        <v>-16.6813785124128</v>
      </c>
    </row>
    <row r="967" customFormat="false" ht="12.75" hidden="false" customHeight="false" outlineLevel="0" collapsed="false">
      <c r="A967" s="11" t="s">
        <v>63</v>
      </c>
      <c r="B967" s="12" t="n">
        <v>200</v>
      </c>
      <c r="C967" s="13" t="s">
        <v>1238</v>
      </c>
      <c r="D967" s="14" t="n">
        <v>1896124</v>
      </c>
      <c r="E967" s="15" t="n">
        <v>10119513.92</v>
      </c>
      <c r="F967" s="15" t="n">
        <v>8223389.92</v>
      </c>
      <c r="G967" s="15" t="n">
        <v>1313076.53</v>
      </c>
      <c r="H967" s="15" t="n">
        <v>5181916.13</v>
      </c>
      <c r="I967" s="15" t="n">
        <v>3868839.6</v>
      </c>
      <c r="J967" s="15" t="n">
        <v>583047.47</v>
      </c>
      <c r="K967" s="15" t="n">
        <v>4937597.79</v>
      </c>
      <c r="L967" s="15" t="n">
        <v>4354550.32</v>
      </c>
      <c r="M967" s="15" t="n">
        <f aca="false">G967/D967*100</f>
        <v>69.2505621995186</v>
      </c>
      <c r="N967" s="15" t="n">
        <f aca="false">H967/E967*100</f>
        <v>51.2071644049876</v>
      </c>
      <c r="O967" s="15" t="n">
        <f aca="false">N967-M967</f>
        <v>-18.043397794531</v>
      </c>
    </row>
    <row r="968" customFormat="false" ht="12.75" hidden="false" customHeight="false" outlineLevel="0" collapsed="false">
      <c r="A968" s="11" t="s">
        <v>140</v>
      </c>
      <c r="B968" s="12" t="n">
        <v>200</v>
      </c>
      <c r="C968" s="13" t="s">
        <v>1239</v>
      </c>
      <c r="D968" s="14" t="n">
        <v>20000</v>
      </c>
      <c r="E968" s="15" t="n">
        <v>2955554.04</v>
      </c>
      <c r="F968" s="15" t="n">
        <v>2935554.04</v>
      </c>
      <c r="G968" s="15" t="n">
        <v>13182.85</v>
      </c>
      <c r="H968" s="15" t="n">
        <v>1686987.16</v>
      </c>
      <c r="I968" s="15" t="n">
        <v>1673804.31</v>
      </c>
      <c r="J968" s="15" t="n">
        <v>6817.15</v>
      </c>
      <c r="K968" s="15" t="n">
        <v>1268566.88</v>
      </c>
      <c r="L968" s="15" t="n">
        <v>1261749.73</v>
      </c>
      <c r="M968" s="15" t="n">
        <f aca="false">G968/D968*100</f>
        <v>65.91425</v>
      </c>
      <c r="N968" s="15" t="n">
        <f aca="false">H968/E968*100</f>
        <v>57.0785422011773</v>
      </c>
      <c r="O968" s="15" t="n">
        <f aca="false">N968-M968</f>
        <v>-8.83570779882273</v>
      </c>
    </row>
    <row r="969" customFormat="false" ht="12.75" hidden="false" customHeight="false" outlineLevel="0" collapsed="false">
      <c r="A969" s="11" t="s">
        <v>65</v>
      </c>
      <c r="B969" s="12" t="n">
        <v>200</v>
      </c>
      <c r="C969" s="13" t="s">
        <v>1240</v>
      </c>
      <c r="D969" s="14" t="n">
        <v>500000</v>
      </c>
      <c r="E969" s="15" t="n">
        <v>1096100</v>
      </c>
      <c r="F969" s="15" t="n">
        <v>596100</v>
      </c>
      <c r="G969" s="15" t="n">
        <v>0</v>
      </c>
      <c r="H969" s="15" t="n">
        <v>771137.36</v>
      </c>
      <c r="I969" s="15" t="n">
        <v>771137.36</v>
      </c>
      <c r="J969" s="15" t="n">
        <v>500000</v>
      </c>
      <c r="K969" s="15" t="n">
        <v>324962.64</v>
      </c>
      <c r="L969" s="15" t="n">
        <v>-175037.36</v>
      </c>
      <c r="M969" s="15" t="n">
        <f aca="false">G969/D969*100</f>
        <v>0</v>
      </c>
      <c r="N969" s="15" t="n">
        <f aca="false">H969/E969*100</f>
        <v>70.3528291214305</v>
      </c>
      <c r="O969" s="15" t="n">
        <f aca="false">N969-M969</f>
        <v>70.3528291214305</v>
      </c>
    </row>
    <row r="970" customFormat="false" ht="12.75" hidden="false" customHeight="false" outlineLevel="0" collapsed="false">
      <c r="A970" s="11" t="s">
        <v>67</v>
      </c>
      <c r="B970" s="12" t="n">
        <v>200</v>
      </c>
      <c r="C970" s="13" t="s">
        <v>1241</v>
      </c>
      <c r="D970" s="14" t="n">
        <v>111200</v>
      </c>
      <c r="E970" s="15" t="n">
        <v>1096100</v>
      </c>
      <c r="F970" s="15" t="n">
        <v>984900</v>
      </c>
      <c r="G970" s="15" t="n">
        <v>38873.29</v>
      </c>
      <c r="H970" s="15" t="n">
        <v>771137.36</v>
      </c>
      <c r="I970" s="15" t="n">
        <v>732264.07</v>
      </c>
      <c r="J970" s="15" t="n">
        <v>72326.71</v>
      </c>
      <c r="K970" s="15" t="n">
        <v>324962.64</v>
      </c>
      <c r="L970" s="15" t="n">
        <v>252635.93</v>
      </c>
      <c r="M970" s="15" t="n">
        <f aca="false">G970/D970*100</f>
        <v>34.9579946043166</v>
      </c>
      <c r="N970" s="15" t="n">
        <f aca="false">H970/E970*100</f>
        <v>70.3528291214305</v>
      </c>
      <c r="O970" s="15" t="n">
        <f aca="false">N970-M970</f>
        <v>35.394834517114</v>
      </c>
    </row>
    <row r="971" customFormat="false" ht="12.75" hidden="false" customHeight="false" outlineLevel="0" collapsed="false">
      <c r="A971" s="11" t="s">
        <v>69</v>
      </c>
      <c r="B971" s="12" t="n">
        <v>200</v>
      </c>
      <c r="C971" s="13" t="s">
        <v>1242</v>
      </c>
      <c r="D971" s="14" t="n">
        <v>55000</v>
      </c>
      <c r="E971" s="15" t="n">
        <v>976000</v>
      </c>
      <c r="F971" s="15" t="n">
        <v>921000</v>
      </c>
      <c r="G971" s="15" t="n">
        <v>34741</v>
      </c>
      <c r="H971" s="15" t="n">
        <v>725766</v>
      </c>
      <c r="I971" s="15" t="n">
        <v>691025</v>
      </c>
      <c r="J971" s="15" t="n">
        <v>20259</v>
      </c>
      <c r="K971" s="15" t="n">
        <v>250234</v>
      </c>
      <c r="L971" s="15" t="n">
        <v>229975</v>
      </c>
      <c r="M971" s="15" t="n">
        <f aca="false">G971/D971*100</f>
        <v>63.1654545454545</v>
      </c>
      <c r="N971" s="15" t="n">
        <f aca="false">H971/E971*100</f>
        <v>74.3612704918033</v>
      </c>
      <c r="O971" s="15" t="n">
        <f aca="false">N971-M971</f>
        <v>11.1958159463487</v>
      </c>
    </row>
    <row r="972" customFormat="false" ht="12.75" hidden="false" customHeight="false" outlineLevel="0" collapsed="false">
      <c r="A972" s="11" t="s">
        <v>145</v>
      </c>
      <c r="B972" s="12" t="n">
        <v>200</v>
      </c>
      <c r="C972" s="13" t="s">
        <v>1243</v>
      </c>
      <c r="D972" s="14" t="n">
        <v>16000</v>
      </c>
      <c r="E972" s="15" t="n">
        <v>30000</v>
      </c>
      <c r="F972" s="15" t="n">
        <v>14000</v>
      </c>
      <c r="G972" s="15" t="n">
        <v>4000</v>
      </c>
      <c r="H972" s="15" t="n">
        <v>15334</v>
      </c>
      <c r="I972" s="15" t="n">
        <v>11334</v>
      </c>
      <c r="J972" s="15" t="n">
        <v>12000</v>
      </c>
      <c r="K972" s="15" t="n">
        <v>14666</v>
      </c>
      <c r="L972" s="15" t="n">
        <v>2666</v>
      </c>
      <c r="M972" s="15" t="n">
        <f aca="false">G972/D972*100</f>
        <v>25</v>
      </c>
      <c r="N972" s="15" t="n">
        <f aca="false">H972/E972*100</f>
        <v>51.1133333333333</v>
      </c>
      <c r="O972" s="15" t="n">
        <f aca="false">N972-M972</f>
        <v>26.1133333333333</v>
      </c>
    </row>
    <row r="973" customFormat="false" ht="12.75" hidden="false" customHeight="false" outlineLevel="0" collapsed="false">
      <c r="A973" s="11" t="s">
        <v>147</v>
      </c>
      <c r="B973" s="12" t="n">
        <v>200</v>
      </c>
      <c r="C973" s="13" t="s">
        <v>1244</v>
      </c>
      <c r="D973" s="14" t="n">
        <v>40200</v>
      </c>
      <c r="E973" s="15" t="n">
        <v>90100</v>
      </c>
      <c r="F973" s="15" t="n">
        <v>49900</v>
      </c>
      <c r="G973" s="15" t="n">
        <v>132.29</v>
      </c>
      <c r="H973" s="15" t="n">
        <v>30037.36</v>
      </c>
      <c r="I973" s="15" t="n">
        <v>29905.07</v>
      </c>
      <c r="J973" s="15" t="n">
        <v>40067.71</v>
      </c>
      <c r="K973" s="15" t="n">
        <v>60062.64</v>
      </c>
      <c r="L973" s="15" t="n">
        <v>19994.93</v>
      </c>
      <c r="M973" s="15" t="n">
        <f aca="false">G973/D973*100</f>
        <v>0.32907960199005</v>
      </c>
      <c r="N973" s="15" t="n">
        <f aca="false">H973/E973*100</f>
        <v>33.3378024417314</v>
      </c>
      <c r="O973" s="15" t="n">
        <f aca="false">N973-M973</f>
        <v>33.0087228397414</v>
      </c>
    </row>
    <row r="974" customFormat="false" ht="12.75" hidden="false" customHeight="false" outlineLevel="0" collapsed="false">
      <c r="A974" s="11" t="s">
        <v>209</v>
      </c>
      <c r="B974" s="12" t="n">
        <v>200</v>
      </c>
      <c r="C974" s="13" t="s">
        <v>1245</v>
      </c>
      <c r="D974" s="14" t="n">
        <v>331982.14</v>
      </c>
      <c r="E974" s="15" t="n">
        <v>350000</v>
      </c>
      <c r="F974" s="15" t="n">
        <v>18017.86</v>
      </c>
      <c r="G974" s="15" t="n">
        <v>331982.14</v>
      </c>
      <c r="H974" s="15" t="n">
        <v>350000</v>
      </c>
      <c r="I974" s="15" t="n">
        <v>18017.86</v>
      </c>
      <c r="J974" s="15" t="n">
        <v>0</v>
      </c>
      <c r="K974" s="15" t="n">
        <v>0</v>
      </c>
      <c r="L974" s="15" t="n">
        <v>0</v>
      </c>
      <c r="M974" s="15" t="n">
        <f aca="false">G974/D974*100</f>
        <v>100</v>
      </c>
      <c r="N974" s="15" t="n">
        <f aca="false">H974/E974*100</f>
        <v>100</v>
      </c>
      <c r="O974" s="15" t="n">
        <f aca="false">N974-M974</f>
        <v>0</v>
      </c>
    </row>
    <row r="975" customFormat="false" ht="12.75" hidden="false" customHeight="false" outlineLevel="0" collapsed="false">
      <c r="A975" s="11" t="s">
        <v>428</v>
      </c>
      <c r="B975" s="12" t="n">
        <v>200</v>
      </c>
      <c r="C975" s="13" t="s">
        <v>1246</v>
      </c>
      <c r="D975" s="14" t="n">
        <v>331982.14</v>
      </c>
      <c r="E975" s="15" t="n">
        <v>350000</v>
      </c>
      <c r="F975" s="15" t="n">
        <v>18017.86</v>
      </c>
      <c r="G975" s="15" t="n">
        <v>331982.14</v>
      </c>
      <c r="H975" s="15" t="n">
        <v>350000</v>
      </c>
      <c r="I975" s="15" t="n">
        <v>18017.86</v>
      </c>
      <c r="J975" s="15" t="n">
        <v>0</v>
      </c>
      <c r="K975" s="15" t="n">
        <v>0</v>
      </c>
      <c r="L975" s="15" t="n">
        <v>0</v>
      </c>
      <c r="M975" s="15" t="n">
        <f aca="false">G975/D975*100</f>
        <v>100</v>
      </c>
      <c r="N975" s="15" t="n">
        <f aca="false">H975/E975*100</f>
        <v>100</v>
      </c>
      <c r="O975" s="15" t="n">
        <f aca="false">N975-M975</f>
        <v>0</v>
      </c>
    </row>
    <row r="976" customFormat="false" ht="12.75" hidden="false" customHeight="false" outlineLevel="0" collapsed="false">
      <c r="A976" s="11" t="s">
        <v>65</v>
      </c>
      <c r="B976" s="12" t="n">
        <v>200</v>
      </c>
      <c r="C976" s="13" t="s">
        <v>1247</v>
      </c>
      <c r="D976" s="14" t="n">
        <v>500000</v>
      </c>
      <c r="E976" s="15" t="n">
        <v>350000</v>
      </c>
      <c r="F976" s="15" t="n">
        <v>-150000</v>
      </c>
      <c r="G976" s="15" t="n">
        <v>0</v>
      </c>
      <c r="H976" s="15" t="n">
        <v>350000</v>
      </c>
      <c r="I976" s="15" t="n">
        <v>350000</v>
      </c>
      <c r="J976" s="15" t="n">
        <v>500000</v>
      </c>
      <c r="K976" s="15" t="n">
        <v>0</v>
      </c>
      <c r="L976" s="15" t="n">
        <v>-500000</v>
      </c>
      <c r="M976" s="15" t="n">
        <f aca="false">G976/D976*100</f>
        <v>0</v>
      </c>
      <c r="N976" s="15" t="n">
        <f aca="false">H976/E976*100</f>
        <v>100</v>
      </c>
      <c r="O976" s="15" t="n">
        <f aca="false">N976-M976</f>
        <v>100</v>
      </c>
    </row>
    <row r="977" customFormat="false" ht="12.75" hidden="false" customHeight="false" outlineLevel="0" collapsed="false">
      <c r="A977" s="11" t="s">
        <v>431</v>
      </c>
      <c r="B977" s="12" t="n">
        <v>200</v>
      </c>
      <c r="C977" s="13" t="s">
        <v>1248</v>
      </c>
      <c r="D977" s="14" t="n">
        <v>331982.14</v>
      </c>
      <c r="E977" s="15" t="n">
        <v>350000</v>
      </c>
      <c r="F977" s="15" t="n">
        <v>18017.86</v>
      </c>
      <c r="G977" s="15" t="n">
        <v>331982.14</v>
      </c>
      <c r="H977" s="15" t="n">
        <v>350000</v>
      </c>
      <c r="I977" s="15" t="n">
        <v>18017.86</v>
      </c>
      <c r="J977" s="15" t="n">
        <v>0</v>
      </c>
      <c r="K977" s="15" t="n">
        <v>0</v>
      </c>
      <c r="L977" s="15" t="n">
        <v>0</v>
      </c>
      <c r="M977" s="15" t="n">
        <f aca="false">G977/D977*100</f>
        <v>100</v>
      </c>
      <c r="N977" s="15" t="n">
        <f aca="false">H977/E977*100</f>
        <v>100</v>
      </c>
      <c r="O977" s="15" t="n">
        <f aca="false">N977-M977</f>
        <v>0</v>
      </c>
    </row>
    <row r="978" customFormat="false" ht="22.5" hidden="false" customHeight="false" outlineLevel="0" collapsed="false">
      <c r="A978" s="11" t="s">
        <v>433</v>
      </c>
      <c r="B978" s="12" t="n">
        <v>200</v>
      </c>
      <c r="C978" s="13" t="s">
        <v>1249</v>
      </c>
      <c r="D978" s="14" t="n">
        <v>331982.14</v>
      </c>
      <c r="E978" s="15" t="n">
        <v>350000</v>
      </c>
      <c r="F978" s="15" t="n">
        <v>18017.86</v>
      </c>
      <c r="G978" s="15" t="n">
        <v>331982.14</v>
      </c>
      <c r="H978" s="15" t="n">
        <v>350000</v>
      </c>
      <c r="I978" s="15" t="n">
        <v>18017.86</v>
      </c>
      <c r="J978" s="15" t="n">
        <v>0</v>
      </c>
      <c r="K978" s="15" t="n">
        <v>0</v>
      </c>
      <c r="L978" s="15" t="n">
        <v>0</v>
      </c>
      <c r="M978" s="15" t="n">
        <f aca="false">G978/D978*100</f>
        <v>100</v>
      </c>
      <c r="N978" s="15" t="n">
        <f aca="false">H978/E978*100</f>
        <v>100</v>
      </c>
      <c r="O978" s="15" t="n">
        <f aca="false">N978-M978</f>
        <v>0</v>
      </c>
    </row>
    <row r="979" customFormat="false" ht="12.75" hidden="false" customHeight="false" outlineLevel="0" collapsed="false">
      <c r="A979" s="11" t="s">
        <v>1250</v>
      </c>
      <c r="B979" s="12" t="n">
        <v>200</v>
      </c>
      <c r="C979" s="13" t="s">
        <v>1251</v>
      </c>
      <c r="D979" s="14" t="n">
        <v>16022478.75</v>
      </c>
      <c r="E979" s="15" t="n">
        <v>39076242.04</v>
      </c>
      <c r="F979" s="15" t="n">
        <v>23053763.29</v>
      </c>
      <c r="G979" s="15" t="n">
        <v>3477098.2</v>
      </c>
      <c r="H979" s="15" t="n">
        <v>20888942.97</v>
      </c>
      <c r="I979" s="15" t="n">
        <v>17411844.77</v>
      </c>
      <c r="J979" s="15" t="n">
        <v>12545380.55</v>
      </c>
      <c r="K979" s="15" t="n">
        <v>18187299.07</v>
      </c>
      <c r="L979" s="15" t="n">
        <v>5641918.52</v>
      </c>
      <c r="M979" s="15" t="n">
        <f aca="false">G979/D979*100</f>
        <v>21.7013750135259</v>
      </c>
      <c r="N979" s="15" t="n">
        <f aca="false">H979/E979*100</f>
        <v>53.4568880718295</v>
      </c>
      <c r="O979" s="15" t="n">
        <f aca="false">N979-M979</f>
        <v>31.7555130583036</v>
      </c>
    </row>
    <row r="980" customFormat="false" ht="12.75" hidden="false" customHeight="false" outlineLevel="0" collapsed="false">
      <c r="A980" s="11" t="s">
        <v>1252</v>
      </c>
      <c r="B980" s="12" t="n">
        <v>200</v>
      </c>
      <c r="C980" s="13" t="s">
        <v>1253</v>
      </c>
      <c r="D980" s="14" t="n">
        <v>0</v>
      </c>
      <c r="E980" s="15" t="n">
        <v>850000</v>
      </c>
      <c r="F980" s="15" t="n">
        <v>850000</v>
      </c>
      <c r="G980" s="15" t="n">
        <v>0</v>
      </c>
      <c r="H980" s="15" t="n">
        <v>200000</v>
      </c>
      <c r="I980" s="15" t="n">
        <v>200000</v>
      </c>
      <c r="J980" s="15" t="n">
        <v>0</v>
      </c>
      <c r="K980" s="15" t="n">
        <v>650000</v>
      </c>
      <c r="L980" s="15" t="n">
        <v>650000</v>
      </c>
      <c r="M980" s="15" t="n">
        <v>0</v>
      </c>
      <c r="N980" s="15" t="n">
        <f aca="false">H980/E980*100</f>
        <v>23.5294117647059</v>
      </c>
      <c r="O980" s="15" t="n">
        <f aca="false">N980-M980</f>
        <v>23.5294117647059</v>
      </c>
    </row>
    <row r="981" customFormat="false" ht="12.75" hidden="false" customHeight="false" outlineLevel="0" collapsed="false">
      <c r="A981" s="11" t="s">
        <v>674</v>
      </c>
      <c r="B981" s="12" t="n">
        <v>200</v>
      </c>
      <c r="C981" s="13" t="s">
        <v>1254</v>
      </c>
      <c r="D981" s="14" t="n">
        <v>16010000</v>
      </c>
      <c r="E981" s="15" t="n">
        <v>850000</v>
      </c>
      <c r="F981" s="15" t="n">
        <v>-15160000</v>
      </c>
      <c r="G981" s="15" t="n">
        <v>10119830.25</v>
      </c>
      <c r="H981" s="15" t="n">
        <v>200000</v>
      </c>
      <c r="I981" s="15" t="n">
        <v>-9919830.25</v>
      </c>
      <c r="J981" s="15" t="n">
        <v>5890169.75</v>
      </c>
      <c r="K981" s="15" t="n">
        <v>650000</v>
      </c>
      <c r="L981" s="15" t="n">
        <v>-5240169.75</v>
      </c>
      <c r="M981" s="15" t="n">
        <f aca="false">G981/D981*100</f>
        <v>63.2094331667708</v>
      </c>
      <c r="N981" s="15" t="n">
        <f aca="false">H981/E981*100</f>
        <v>23.5294117647059</v>
      </c>
      <c r="O981" s="15" t="n">
        <f aca="false">N981-M981</f>
        <v>-39.6800214020649</v>
      </c>
    </row>
    <row r="982" customFormat="false" ht="12.75" hidden="false" customHeight="false" outlineLevel="0" collapsed="false">
      <c r="A982" s="11" t="s">
        <v>1255</v>
      </c>
      <c r="B982" s="12" t="n">
        <v>200</v>
      </c>
      <c r="C982" s="13" t="s">
        <v>1256</v>
      </c>
      <c r="D982" s="14" t="n">
        <v>5160300</v>
      </c>
      <c r="E982" s="15" t="n">
        <v>850000</v>
      </c>
      <c r="F982" s="15" t="n">
        <v>-4310300</v>
      </c>
      <c r="G982" s="15" t="n">
        <v>2061108.2</v>
      </c>
      <c r="H982" s="15" t="n">
        <v>200000</v>
      </c>
      <c r="I982" s="15" t="n">
        <v>-1861108.2</v>
      </c>
      <c r="J982" s="15" t="n">
        <v>3099191.8</v>
      </c>
      <c r="K982" s="15" t="n">
        <v>650000</v>
      </c>
      <c r="L982" s="15" t="n">
        <v>-2449191.8</v>
      </c>
      <c r="M982" s="15" t="n">
        <f aca="false">G982/D982*100</f>
        <v>39.9416351762494</v>
      </c>
      <c r="N982" s="15" t="n">
        <f aca="false">H982/E982*100</f>
        <v>23.5294117647059</v>
      </c>
      <c r="O982" s="15" t="n">
        <f aca="false">N982-M982</f>
        <v>-16.4122234115436</v>
      </c>
    </row>
    <row r="983" customFormat="false" ht="12.75" hidden="false" customHeight="false" outlineLevel="0" collapsed="false">
      <c r="A983" s="11" t="s">
        <v>1257</v>
      </c>
      <c r="B983" s="12" t="n">
        <v>200</v>
      </c>
      <c r="C983" s="13" t="s">
        <v>1258</v>
      </c>
      <c r="D983" s="14" t="n">
        <v>5110300</v>
      </c>
      <c r="E983" s="15" t="n">
        <v>850000</v>
      </c>
      <c r="F983" s="15" t="n">
        <v>-4260300</v>
      </c>
      <c r="G983" s="15" t="n">
        <v>2061108.2</v>
      </c>
      <c r="H983" s="15" t="n">
        <v>200000</v>
      </c>
      <c r="I983" s="15" t="n">
        <v>-1861108.2</v>
      </c>
      <c r="J983" s="15" t="n">
        <v>3049191.8</v>
      </c>
      <c r="K983" s="15" t="n">
        <v>650000</v>
      </c>
      <c r="L983" s="15" t="n">
        <v>-2399191.8</v>
      </c>
      <c r="M983" s="15" t="n">
        <f aca="false">G983/D983*100</f>
        <v>40.3324305813749</v>
      </c>
      <c r="N983" s="15" t="n">
        <f aca="false">H983/E983*100</f>
        <v>23.5294117647059</v>
      </c>
      <c r="O983" s="15" t="n">
        <f aca="false">N983-M983</f>
        <v>-16.803018816669</v>
      </c>
    </row>
    <row r="984" customFormat="false" ht="12.75" hidden="false" customHeight="false" outlineLevel="0" collapsed="false">
      <c r="A984" s="11" t="s">
        <v>1259</v>
      </c>
      <c r="B984" s="12" t="n">
        <v>200</v>
      </c>
      <c r="C984" s="13" t="s">
        <v>1260</v>
      </c>
      <c r="D984" s="14" t="n">
        <v>1250000</v>
      </c>
      <c r="E984" s="15" t="n">
        <v>850000</v>
      </c>
      <c r="F984" s="15" t="n">
        <v>-400000</v>
      </c>
      <c r="G984" s="15" t="n">
        <v>472080.94</v>
      </c>
      <c r="H984" s="15" t="n">
        <v>200000</v>
      </c>
      <c r="I984" s="15" t="n">
        <v>-272080.94</v>
      </c>
      <c r="J984" s="15" t="n">
        <v>777919.06</v>
      </c>
      <c r="K984" s="15" t="n">
        <v>650000</v>
      </c>
      <c r="L984" s="15" t="n">
        <v>-127919.06</v>
      </c>
      <c r="M984" s="15" t="n">
        <f aca="false">G984/D984*100</f>
        <v>37.7664752</v>
      </c>
      <c r="N984" s="15" t="n">
        <f aca="false">H984/E984*100</f>
        <v>23.5294117647059</v>
      </c>
      <c r="O984" s="15" t="n">
        <f aca="false">N984-M984</f>
        <v>-14.2370634352941</v>
      </c>
    </row>
    <row r="985" customFormat="false" ht="12.75" hidden="false" customHeight="false" outlineLevel="0" collapsed="false">
      <c r="A985" s="11" t="s">
        <v>59</v>
      </c>
      <c r="B985" s="12" t="n">
        <v>200</v>
      </c>
      <c r="C985" s="13" t="s">
        <v>1261</v>
      </c>
      <c r="D985" s="14" t="n">
        <v>1846094.9</v>
      </c>
      <c r="E985" s="15" t="n">
        <v>850000</v>
      </c>
      <c r="F985" s="15" t="n">
        <v>-996094.9</v>
      </c>
      <c r="G985" s="15" t="n">
        <v>496095.15</v>
      </c>
      <c r="H985" s="15" t="n">
        <v>200000</v>
      </c>
      <c r="I985" s="15" t="n">
        <v>-296095.15</v>
      </c>
      <c r="J985" s="15" t="n">
        <v>1349999.75</v>
      </c>
      <c r="K985" s="15" t="n">
        <v>650000</v>
      </c>
      <c r="L985" s="15" t="n">
        <v>-699999.75</v>
      </c>
      <c r="M985" s="15" t="n">
        <f aca="false">G985/D985*100</f>
        <v>26.8726786472353</v>
      </c>
      <c r="N985" s="15" t="n">
        <f aca="false">H985/E985*100</f>
        <v>23.5294117647059</v>
      </c>
      <c r="O985" s="15" t="n">
        <f aca="false">N985-M985</f>
        <v>-3.34326688252943</v>
      </c>
    </row>
    <row r="986" customFormat="false" ht="22.5" hidden="false" customHeight="false" outlineLevel="0" collapsed="false">
      <c r="A986" s="11" t="s">
        <v>61</v>
      </c>
      <c r="B986" s="12" t="n">
        <v>200</v>
      </c>
      <c r="C986" s="13" t="s">
        <v>1262</v>
      </c>
      <c r="D986" s="14" t="n">
        <v>1846094.9</v>
      </c>
      <c r="E986" s="15" t="n">
        <v>850000</v>
      </c>
      <c r="F986" s="15" t="n">
        <v>-996094.9</v>
      </c>
      <c r="G986" s="15" t="n">
        <v>496095.15</v>
      </c>
      <c r="H986" s="15" t="n">
        <v>200000</v>
      </c>
      <c r="I986" s="15" t="n">
        <v>-296095.15</v>
      </c>
      <c r="J986" s="15" t="n">
        <v>1349999.75</v>
      </c>
      <c r="K986" s="15" t="n">
        <v>650000</v>
      </c>
      <c r="L986" s="15" t="n">
        <v>-699999.75</v>
      </c>
      <c r="M986" s="15" t="n">
        <f aca="false">G986/D986*100</f>
        <v>26.8726786472353</v>
      </c>
      <c r="N986" s="15" t="n">
        <f aca="false">H986/E986*100</f>
        <v>23.5294117647059</v>
      </c>
      <c r="O986" s="15" t="n">
        <f aca="false">N986-M986</f>
        <v>-3.34326688252943</v>
      </c>
    </row>
    <row r="987" customFormat="false" ht="12.75" hidden="false" customHeight="false" outlineLevel="0" collapsed="false">
      <c r="A987" s="11" t="s">
        <v>63</v>
      </c>
      <c r="B987" s="12" t="n">
        <v>200</v>
      </c>
      <c r="C987" s="13" t="s">
        <v>1263</v>
      </c>
      <c r="D987" s="14" t="n">
        <v>1846094.9</v>
      </c>
      <c r="E987" s="15" t="n">
        <v>850000</v>
      </c>
      <c r="F987" s="15" t="n">
        <v>-996094.9</v>
      </c>
      <c r="G987" s="15" t="n">
        <v>496095.15</v>
      </c>
      <c r="H987" s="15" t="n">
        <v>200000</v>
      </c>
      <c r="I987" s="15" t="n">
        <v>-296095.15</v>
      </c>
      <c r="J987" s="15" t="n">
        <v>1349999.75</v>
      </c>
      <c r="K987" s="15" t="n">
        <v>650000</v>
      </c>
      <c r="L987" s="15" t="n">
        <v>-699999.75</v>
      </c>
      <c r="M987" s="15" t="n">
        <f aca="false">G987/D987*100</f>
        <v>26.8726786472353</v>
      </c>
      <c r="N987" s="15" t="n">
        <f aca="false">H987/E987*100</f>
        <v>23.5294117647059</v>
      </c>
      <c r="O987" s="15" t="n">
        <f aca="false">N987-M987</f>
        <v>-3.34326688252943</v>
      </c>
    </row>
    <row r="988" customFormat="false" ht="12.75" hidden="false" customHeight="false" outlineLevel="0" collapsed="false">
      <c r="A988" s="11" t="s">
        <v>1264</v>
      </c>
      <c r="B988" s="12" t="n">
        <v>200</v>
      </c>
      <c r="C988" s="13" t="s">
        <v>1265</v>
      </c>
      <c r="D988" s="14" t="n">
        <v>16022478.75</v>
      </c>
      <c r="E988" s="15" t="n">
        <v>17336587.26</v>
      </c>
      <c r="F988" s="15" t="n">
        <v>1314108.51</v>
      </c>
      <c r="G988" s="15" t="n">
        <v>3477098.2</v>
      </c>
      <c r="H988" s="15" t="n">
        <v>6249661.47</v>
      </c>
      <c r="I988" s="15" t="n">
        <v>2772563.27</v>
      </c>
      <c r="J988" s="15" t="n">
        <v>12545380.55</v>
      </c>
      <c r="K988" s="15" t="n">
        <v>11086925.79</v>
      </c>
      <c r="L988" s="15" t="n">
        <v>-1458454.76</v>
      </c>
      <c r="M988" s="15" t="n">
        <f aca="false">G988/D988*100</f>
        <v>21.7013750135259</v>
      </c>
      <c r="N988" s="15" t="n">
        <f aca="false">H988/E988*100</f>
        <v>36.0489719012899</v>
      </c>
      <c r="O988" s="15" t="n">
        <f aca="false">N988-M988</f>
        <v>14.3475968877639</v>
      </c>
    </row>
    <row r="989" customFormat="false" ht="12.75" hidden="false" customHeight="false" outlineLevel="0" collapsed="false">
      <c r="A989" s="11" t="s">
        <v>674</v>
      </c>
      <c r="B989" s="12" t="n">
        <v>200</v>
      </c>
      <c r="C989" s="13" t="s">
        <v>1266</v>
      </c>
      <c r="D989" s="14" t="n">
        <v>16010000</v>
      </c>
      <c r="E989" s="15" t="n">
        <v>17336587.26</v>
      </c>
      <c r="F989" s="15" t="n">
        <v>1326587.26</v>
      </c>
      <c r="G989" s="15" t="n">
        <v>10119830.25</v>
      </c>
      <c r="H989" s="15" t="n">
        <v>6249661.47</v>
      </c>
      <c r="I989" s="15" t="n">
        <v>-3870168.78</v>
      </c>
      <c r="J989" s="15" t="n">
        <v>5890169.75</v>
      </c>
      <c r="K989" s="15" t="n">
        <v>11086925.79</v>
      </c>
      <c r="L989" s="15" t="n">
        <v>5196756.04</v>
      </c>
      <c r="M989" s="15" t="n">
        <f aca="false">G989/D989*100</f>
        <v>63.2094331667708</v>
      </c>
      <c r="N989" s="15" t="n">
        <f aca="false">H989/E989*100</f>
        <v>36.0489719012899</v>
      </c>
      <c r="O989" s="15" t="n">
        <f aca="false">N989-M989</f>
        <v>-27.1604612654809</v>
      </c>
    </row>
    <row r="990" customFormat="false" ht="12.75" hidden="false" customHeight="false" outlineLevel="0" collapsed="false">
      <c r="A990" s="11" t="s">
        <v>676</v>
      </c>
      <c r="B990" s="12" t="n">
        <v>200</v>
      </c>
      <c r="C990" s="13" t="s">
        <v>1267</v>
      </c>
      <c r="D990" s="14" t="n">
        <v>477000</v>
      </c>
      <c r="E990" s="15" t="n">
        <v>6473157.26</v>
      </c>
      <c r="F990" s="15" t="n">
        <v>5996157.26</v>
      </c>
      <c r="G990" s="15" t="n">
        <v>0</v>
      </c>
      <c r="H990" s="15" t="n">
        <v>3362371.99</v>
      </c>
      <c r="I990" s="15" t="n">
        <v>3362371.99</v>
      </c>
      <c r="J990" s="15" t="n">
        <v>477000</v>
      </c>
      <c r="K990" s="15" t="n">
        <v>3110785.27</v>
      </c>
      <c r="L990" s="15" t="n">
        <v>2633785.27</v>
      </c>
      <c r="M990" s="15" t="n">
        <f aca="false">G990/D990*100</f>
        <v>0</v>
      </c>
      <c r="N990" s="15" t="n">
        <f aca="false">H990/E990*100</f>
        <v>51.9433076464452</v>
      </c>
      <c r="O990" s="15" t="n">
        <f aca="false">N990-M990</f>
        <v>51.9433076464452</v>
      </c>
    </row>
    <row r="991" customFormat="false" ht="12.75" hidden="false" customHeight="false" outlineLevel="0" collapsed="false">
      <c r="A991" s="11" t="s">
        <v>678</v>
      </c>
      <c r="B991" s="12" t="n">
        <v>200</v>
      </c>
      <c r="C991" s="13" t="s">
        <v>1268</v>
      </c>
      <c r="D991" s="14" t="n">
        <v>0</v>
      </c>
      <c r="E991" s="15" t="n">
        <v>6473157.26</v>
      </c>
      <c r="F991" s="15" t="n">
        <v>6473157.26</v>
      </c>
      <c r="G991" s="15" t="n">
        <v>0</v>
      </c>
      <c r="H991" s="15" t="n">
        <v>3362371.99</v>
      </c>
      <c r="I991" s="15" t="n">
        <v>3362371.99</v>
      </c>
      <c r="J991" s="15" t="n">
        <v>0</v>
      </c>
      <c r="K991" s="15" t="n">
        <v>3110785.27</v>
      </c>
      <c r="L991" s="15" t="n">
        <v>3110785.27</v>
      </c>
      <c r="M991" s="15" t="n">
        <v>0</v>
      </c>
      <c r="N991" s="15" t="n">
        <f aca="false">H991/E991*100</f>
        <v>51.9433076464452</v>
      </c>
      <c r="O991" s="15" t="n">
        <f aca="false">N991-M991</f>
        <v>51.9433076464452</v>
      </c>
    </row>
    <row r="992" customFormat="false" ht="12.75" hidden="false" customHeight="false" outlineLevel="0" collapsed="false">
      <c r="A992" s="11" t="s">
        <v>1269</v>
      </c>
      <c r="B992" s="12" t="n">
        <v>200</v>
      </c>
      <c r="C992" s="13" t="s">
        <v>1270</v>
      </c>
      <c r="D992" s="14" t="n">
        <v>0</v>
      </c>
      <c r="E992" s="15" t="n">
        <v>6473157.26</v>
      </c>
      <c r="F992" s="15" t="n">
        <v>6473157.26</v>
      </c>
      <c r="G992" s="15" t="n">
        <v>0</v>
      </c>
      <c r="H992" s="15" t="n">
        <v>3362371.99</v>
      </c>
      <c r="I992" s="15" t="n">
        <v>3362371.99</v>
      </c>
      <c r="J992" s="15" t="n">
        <v>0</v>
      </c>
      <c r="K992" s="15" t="n">
        <v>3110785.27</v>
      </c>
      <c r="L992" s="15" t="n">
        <v>3110785.27</v>
      </c>
      <c r="M992" s="15" t="n">
        <v>0</v>
      </c>
      <c r="N992" s="15" t="n">
        <f aca="false">H992/E992*100</f>
        <v>51.9433076464452</v>
      </c>
      <c r="O992" s="15" t="n">
        <f aca="false">N992-M992</f>
        <v>51.9433076464452</v>
      </c>
    </row>
    <row r="993" customFormat="false" ht="12.75" hidden="false" customHeight="false" outlineLevel="0" collapsed="false">
      <c r="A993" s="11" t="s">
        <v>59</v>
      </c>
      <c r="B993" s="12" t="n">
        <v>200</v>
      </c>
      <c r="C993" s="13" t="s">
        <v>1271</v>
      </c>
      <c r="D993" s="14" t="n">
        <v>1846094.9</v>
      </c>
      <c r="E993" s="15" t="n">
        <v>6473157.26</v>
      </c>
      <c r="F993" s="15" t="n">
        <v>4627062.36</v>
      </c>
      <c r="G993" s="15" t="n">
        <v>496095.15</v>
      </c>
      <c r="H993" s="15" t="n">
        <v>3362371.99</v>
      </c>
      <c r="I993" s="15" t="n">
        <v>2866276.84</v>
      </c>
      <c r="J993" s="15" t="n">
        <v>1349999.75</v>
      </c>
      <c r="K993" s="15" t="n">
        <v>3110785.27</v>
      </c>
      <c r="L993" s="15" t="n">
        <v>1760785.52</v>
      </c>
      <c r="M993" s="15" t="n">
        <f aca="false">G993/D993*100</f>
        <v>26.8726786472353</v>
      </c>
      <c r="N993" s="15" t="n">
        <f aca="false">H993/E993*100</f>
        <v>51.9433076464452</v>
      </c>
      <c r="O993" s="15" t="n">
        <f aca="false">N993-M993</f>
        <v>25.0706289992099</v>
      </c>
    </row>
    <row r="994" customFormat="false" ht="22.5" hidden="false" customHeight="false" outlineLevel="0" collapsed="false">
      <c r="A994" s="11" t="s">
        <v>61</v>
      </c>
      <c r="B994" s="12" t="n">
        <v>200</v>
      </c>
      <c r="C994" s="13" t="s">
        <v>1272</v>
      </c>
      <c r="D994" s="14" t="n">
        <v>1846094.9</v>
      </c>
      <c r="E994" s="15" t="n">
        <v>6473157.26</v>
      </c>
      <c r="F994" s="15" t="n">
        <v>4627062.36</v>
      </c>
      <c r="G994" s="15" t="n">
        <v>496095.15</v>
      </c>
      <c r="H994" s="15" t="n">
        <v>3362371.99</v>
      </c>
      <c r="I994" s="15" t="n">
        <v>2866276.84</v>
      </c>
      <c r="J994" s="15" t="n">
        <v>1349999.75</v>
      </c>
      <c r="K994" s="15" t="n">
        <v>3110785.27</v>
      </c>
      <c r="L994" s="15" t="n">
        <v>1760785.52</v>
      </c>
      <c r="M994" s="15" t="n">
        <f aca="false">G994/D994*100</f>
        <v>26.8726786472353</v>
      </c>
      <c r="N994" s="15" t="n">
        <f aca="false">H994/E994*100</f>
        <v>51.9433076464452</v>
      </c>
      <c r="O994" s="15" t="n">
        <f aca="false">N994-M994</f>
        <v>25.0706289992099</v>
      </c>
    </row>
    <row r="995" customFormat="false" ht="12.75" hidden="false" customHeight="false" outlineLevel="0" collapsed="false">
      <c r="A995" s="11" t="s">
        <v>63</v>
      </c>
      <c r="B995" s="12" t="n">
        <v>200</v>
      </c>
      <c r="C995" s="13" t="s">
        <v>1273</v>
      </c>
      <c r="D995" s="14" t="n">
        <v>1846094.9</v>
      </c>
      <c r="E995" s="15" t="n">
        <v>6473157.26</v>
      </c>
      <c r="F995" s="15" t="n">
        <v>4627062.36</v>
      </c>
      <c r="G995" s="15" t="n">
        <v>496095.15</v>
      </c>
      <c r="H995" s="15" t="n">
        <v>3362371.99</v>
      </c>
      <c r="I995" s="15" t="n">
        <v>2866276.84</v>
      </c>
      <c r="J995" s="15" t="n">
        <v>1349999.75</v>
      </c>
      <c r="K995" s="15" t="n">
        <v>3110785.27</v>
      </c>
      <c r="L995" s="15" t="n">
        <v>1760785.52</v>
      </c>
      <c r="M995" s="15" t="n">
        <f aca="false">G995/D995*100</f>
        <v>26.8726786472353</v>
      </c>
      <c r="N995" s="15" t="n">
        <f aca="false">H995/E995*100</f>
        <v>51.9433076464452</v>
      </c>
      <c r="O995" s="15" t="n">
        <f aca="false">N995-M995</f>
        <v>25.0706289992099</v>
      </c>
    </row>
    <row r="996" customFormat="false" ht="12.75" hidden="false" customHeight="false" outlineLevel="0" collapsed="false">
      <c r="A996" s="11" t="s">
        <v>1274</v>
      </c>
      <c r="B996" s="12" t="n">
        <v>200</v>
      </c>
      <c r="C996" s="13" t="s">
        <v>1275</v>
      </c>
      <c r="D996" s="14" t="n">
        <v>10385178.75</v>
      </c>
      <c r="E996" s="15" t="n">
        <v>10863430</v>
      </c>
      <c r="F996" s="15" t="n">
        <v>478251.25</v>
      </c>
      <c r="G996" s="15" t="n">
        <v>1415990</v>
      </c>
      <c r="H996" s="15" t="n">
        <v>2887289.48</v>
      </c>
      <c r="I996" s="15" t="n">
        <v>1471299.48</v>
      </c>
      <c r="J996" s="15" t="n">
        <v>8969188.75</v>
      </c>
      <c r="K996" s="15" t="n">
        <v>7976140.52</v>
      </c>
      <c r="L996" s="15" t="n">
        <v>-993048.23</v>
      </c>
      <c r="M996" s="15" t="n">
        <f aca="false">G996/D996*100</f>
        <v>13.6347195757223</v>
      </c>
      <c r="N996" s="15" t="n">
        <f aca="false">H996/E996*100</f>
        <v>26.5780649389742</v>
      </c>
      <c r="O996" s="15" t="n">
        <f aca="false">N996-M996</f>
        <v>12.9433453632519</v>
      </c>
    </row>
    <row r="997" customFormat="false" ht="22.5" hidden="false" customHeight="false" outlineLevel="0" collapsed="false">
      <c r="A997" s="11" t="s">
        <v>1276</v>
      </c>
      <c r="B997" s="12" t="n">
        <v>200</v>
      </c>
      <c r="C997" s="13" t="s">
        <v>1277</v>
      </c>
      <c r="D997" s="14" t="n">
        <v>10385178.75</v>
      </c>
      <c r="E997" s="15" t="n">
        <v>10464130</v>
      </c>
      <c r="F997" s="15" t="n">
        <v>78951.25</v>
      </c>
      <c r="G997" s="15" t="n">
        <v>1415990</v>
      </c>
      <c r="H997" s="15" t="n">
        <v>2787989.48</v>
      </c>
      <c r="I997" s="15" t="n">
        <v>1371999.48</v>
      </c>
      <c r="J997" s="15" t="n">
        <v>8969188.75</v>
      </c>
      <c r="K997" s="15" t="n">
        <v>7676140.52</v>
      </c>
      <c r="L997" s="15" t="n">
        <v>-1293048.23</v>
      </c>
      <c r="M997" s="15" t="n">
        <f aca="false">G997/D997*100</f>
        <v>13.6347195757223</v>
      </c>
      <c r="N997" s="15" t="n">
        <f aca="false">H997/E997*100</f>
        <v>26.6432993473896</v>
      </c>
      <c r="O997" s="15" t="n">
        <f aca="false">N997-M997</f>
        <v>13.0085797716673</v>
      </c>
    </row>
    <row r="998" customFormat="false" ht="45" hidden="false" customHeight="false" outlineLevel="0" collapsed="false">
      <c r="A998" s="11" t="s">
        <v>1278</v>
      </c>
      <c r="B998" s="12" t="n">
        <v>200</v>
      </c>
      <c r="C998" s="13" t="s">
        <v>1279</v>
      </c>
      <c r="D998" s="14" t="n">
        <v>0</v>
      </c>
      <c r="E998" s="15" t="n">
        <v>10464130</v>
      </c>
      <c r="F998" s="15" t="n">
        <v>10464130</v>
      </c>
      <c r="G998" s="15" t="n">
        <v>0</v>
      </c>
      <c r="H998" s="15" t="n">
        <v>2787989.48</v>
      </c>
      <c r="I998" s="15" t="n">
        <v>2787989.48</v>
      </c>
      <c r="J998" s="15" t="n">
        <v>0</v>
      </c>
      <c r="K998" s="15" t="n">
        <v>7676140.52</v>
      </c>
      <c r="L998" s="15" t="n">
        <v>7676140.52</v>
      </c>
      <c r="M998" s="15" t="n">
        <v>0</v>
      </c>
      <c r="N998" s="15" t="n">
        <f aca="false">H998/E998*100</f>
        <v>26.6432993473896</v>
      </c>
      <c r="O998" s="15" t="n">
        <f aca="false">N998-M998</f>
        <v>26.6432993473896</v>
      </c>
    </row>
    <row r="999" customFormat="false" ht="33.75" hidden="false" customHeight="false" outlineLevel="0" collapsed="false">
      <c r="A999" s="11" t="s">
        <v>33</v>
      </c>
      <c r="B999" s="12" t="n">
        <v>200</v>
      </c>
      <c r="C999" s="13" t="s">
        <v>1280</v>
      </c>
      <c r="D999" s="14" t="n">
        <v>25804319</v>
      </c>
      <c r="E999" s="15" t="n">
        <v>268713.54</v>
      </c>
      <c r="F999" s="15" t="n">
        <v>-25535605.46</v>
      </c>
      <c r="G999" s="15" t="n">
        <v>18382919.05</v>
      </c>
      <c r="H999" s="15" t="n">
        <v>66504.48</v>
      </c>
      <c r="I999" s="15" t="n">
        <v>-18316414.57</v>
      </c>
      <c r="J999" s="15" t="n">
        <v>7421399.95</v>
      </c>
      <c r="K999" s="15" t="n">
        <v>202209.06</v>
      </c>
      <c r="L999" s="15" t="n">
        <v>-7219190.89</v>
      </c>
      <c r="M999" s="15" t="n">
        <f aca="false">G999/D999*100</f>
        <v>71.2396984783826</v>
      </c>
      <c r="N999" s="15" t="n">
        <f aca="false">H999/E999*100</f>
        <v>24.7492106277935</v>
      </c>
      <c r="O999" s="15" t="n">
        <f aca="false">N999-M999</f>
        <v>-46.4904878505892</v>
      </c>
    </row>
    <row r="1000" customFormat="false" ht="12.75" hidden="false" customHeight="false" outlineLevel="0" collapsed="false">
      <c r="A1000" s="11" t="s">
        <v>275</v>
      </c>
      <c r="B1000" s="12" t="n">
        <v>200</v>
      </c>
      <c r="C1000" s="13" t="s">
        <v>1281</v>
      </c>
      <c r="D1000" s="14" t="n">
        <v>25804319</v>
      </c>
      <c r="E1000" s="15" t="n">
        <v>268713.54</v>
      </c>
      <c r="F1000" s="15" t="n">
        <v>-25535605.46</v>
      </c>
      <c r="G1000" s="15" t="n">
        <v>18382919.05</v>
      </c>
      <c r="H1000" s="15" t="n">
        <v>66504.48</v>
      </c>
      <c r="I1000" s="15" t="n">
        <v>-18316414.57</v>
      </c>
      <c r="J1000" s="15" t="n">
        <v>7421399.95</v>
      </c>
      <c r="K1000" s="15" t="n">
        <v>202209.06</v>
      </c>
      <c r="L1000" s="15" t="n">
        <v>-7219190.89</v>
      </c>
      <c r="M1000" s="15" t="n">
        <f aca="false">G1000/D1000*100</f>
        <v>71.2396984783826</v>
      </c>
      <c r="N1000" s="15" t="n">
        <f aca="false">H1000/E1000*100</f>
        <v>24.7492106277935</v>
      </c>
      <c r="O1000" s="15" t="n">
        <f aca="false">N1000-M1000</f>
        <v>-46.4904878505892</v>
      </c>
    </row>
    <row r="1001" customFormat="false" ht="12.75" hidden="false" customHeight="false" outlineLevel="0" collapsed="false">
      <c r="A1001" s="11" t="s">
        <v>277</v>
      </c>
      <c r="B1001" s="12" t="n">
        <v>200</v>
      </c>
      <c r="C1001" s="13" t="s">
        <v>1282</v>
      </c>
      <c r="D1001" s="14" t="n">
        <v>19818986</v>
      </c>
      <c r="E1001" s="15" t="n">
        <v>206387.16</v>
      </c>
      <c r="F1001" s="15" t="n">
        <v>-19612598.84</v>
      </c>
      <c r="G1001" s="15" t="n">
        <v>14206211.17</v>
      </c>
      <c r="H1001" s="15" t="n">
        <v>51825.19</v>
      </c>
      <c r="I1001" s="15" t="n">
        <v>-14154385.98</v>
      </c>
      <c r="J1001" s="15" t="n">
        <v>5612774.83</v>
      </c>
      <c r="K1001" s="15" t="n">
        <v>154561.97</v>
      </c>
      <c r="L1001" s="15" t="n">
        <v>-5458212.86</v>
      </c>
      <c r="M1001" s="15" t="n">
        <f aca="false">G1001/D1001*100</f>
        <v>71.6798082908984</v>
      </c>
      <c r="N1001" s="15" t="n">
        <f aca="false">H1001/E1001*100</f>
        <v>25.1106657991708</v>
      </c>
      <c r="O1001" s="15" t="n">
        <f aca="false">N1001-M1001</f>
        <v>-46.5691424917276</v>
      </c>
    </row>
    <row r="1002" customFormat="false" ht="22.5" hidden="false" customHeight="false" outlineLevel="0" collapsed="false">
      <c r="A1002" s="11" t="s">
        <v>279</v>
      </c>
      <c r="B1002" s="12" t="n">
        <v>200</v>
      </c>
      <c r="C1002" s="13" t="s">
        <v>1283</v>
      </c>
      <c r="D1002" s="14" t="n">
        <v>5985333</v>
      </c>
      <c r="E1002" s="15" t="n">
        <v>62326.38</v>
      </c>
      <c r="F1002" s="15" t="n">
        <v>-5923006.62</v>
      </c>
      <c r="G1002" s="15" t="n">
        <v>4176707.88</v>
      </c>
      <c r="H1002" s="15" t="n">
        <v>14679.29</v>
      </c>
      <c r="I1002" s="15" t="n">
        <v>-4162028.59</v>
      </c>
      <c r="J1002" s="15" t="n">
        <v>1808625.12</v>
      </c>
      <c r="K1002" s="15" t="n">
        <v>47647.09</v>
      </c>
      <c r="L1002" s="15" t="n">
        <v>-1760978.03</v>
      </c>
      <c r="M1002" s="15" t="n">
        <f aca="false">G1002/D1002*100</f>
        <v>69.7823810304289</v>
      </c>
      <c r="N1002" s="15" t="n">
        <f aca="false">H1002/E1002*100</f>
        <v>23.5522903784882</v>
      </c>
      <c r="O1002" s="15" t="n">
        <f aca="false">N1002-M1002</f>
        <v>-46.2300906519407</v>
      </c>
    </row>
    <row r="1003" customFormat="false" ht="12.75" hidden="false" customHeight="false" outlineLevel="0" collapsed="false">
      <c r="A1003" s="11" t="s">
        <v>59</v>
      </c>
      <c r="B1003" s="12" t="n">
        <v>200</v>
      </c>
      <c r="C1003" s="13" t="s">
        <v>1284</v>
      </c>
      <c r="D1003" s="14" t="n">
        <v>7144850</v>
      </c>
      <c r="E1003" s="15" t="n">
        <v>10195416.46</v>
      </c>
      <c r="F1003" s="15" t="n">
        <v>3050566.46</v>
      </c>
      <c r="G1003" s="15" t="n">
        <v>0</v>
      </c>
      <c r="H1003" s="15" t="n">
        <v>2721485</v>
      </c>
      <c r="I1003" s="15" t="n">
        <v>2721485</v>
      </c>
      <c r="J1003" s="15" t="n">
        <v>7144850</v>
      </c>
      <c r="K1003" s="15" t="n">
        <v>7473931.46</v>
      </c>
      <c r="L1003" s="15" t="n">
        <v>329081.46</v>
      </c>
      <c r="M1003" s="15" t="n">
        <f aca="false">G1003/D1003*100</f>
        <v>0</v>
      </c>
      <c r="N1003" s="15" t="n">
        <f aca="false">H1003/E1003*100</f>
        <v>26.6932205337299</v>
      </c>
      <c r="O1003" s="15" t="n">
        <f aca="false">N1003-M1003</f>
        <v>26.6932205337299</v>
      </c>
    </row>
    <row r="1004" customFormat="false" ht="22.5" hidden="false" customHeight="false" outlineLevel="0" collapsed="false">
      <c r="A1004" s="11" t="s">
        <v>61</v>
      </c>
      <c r="B1004" s="12" t="n">
        <v>200</v>
      </c>
      <c r="C1004" s="13" t="s">
        <v>1285</v>
      </c>
      <c r="D1004" s="14" t="n">
        <v>7144850</v>
      </c>
      <c r="E1004" s="15" t="n">
        <v>10195416.46</v>
      </c>
      <c r="F1004" s="15" t="n">
        <v>3050566.46</v>
      </c>
      <c r="G1004" s="15" t="n">
        <v>0</v>
      </c>
      <c r="H1004" s="15" t="n">
        <v>2721485</v>
      </c>
      <c r="I1004" s="15" t="n">
        <v>2721485</v>
      </c>
      <c r="J1004" s="15" t="n">
        <v>7144850</v>
      </c>
      <c r="K1004" s="15" t="n">
        <v>7473931.46</v>
      </c>
      <c r="L1004" s="15" t="n">
        <v>329081.46</v>
      </c>
      <c r="M1004" s="15" t="n">
        <f aca="false">G1004/D1004*100</f>
        <v>0</v>
      </c>
      <c r="N1004" s="15" t="n">
        <f aca="false">H1004/E1004*100</f>
        <v>26.6932205337299</v>
      </c>
      <c r="O1004" s="15" t="n">
        <f aca="false">N1004-M1004</f>
        <v>26.6932205337299</v>
      </c>
    </row>
    <row r="1005" customFormat="false" ht="12.75" hidden="false" customHeight="false" outlineLevel="0" collapsed="false">
      <c r="A1005" s="11" t="s">
        <v>63</v>
      </c>
      <c r="B1005" s="12" t="n">
        <v>200</v>
      </c>
      <c r="C1005" s="13" t="s">
        <v>1286</v>
      </c>
      <c r="D1005" s="14" t="n">
        <v>7144850</v>
      </c>
      <c r="E1005" s="15" t="n">
        <v>10195416.46</v>
      </c>
      <c r="F1005" s="15" t="n">
        <v>3050566.46</v>
      </c>
      <c r="G1005" s="15" t="n">
        <v>0</v>
      </c>
      <c r="H1005" s="15" t="n">
        <v>2721485</v>
      </c>
      <c r="I1005" s="15" t="n">
        <v>2721485</v>
      </c>
      <c r="J1005" s="15" t="n">
        <v>7144850</v>
      </c>
      <c r="K1005" s="15" t="n">
        <v>7473931.46</v>
      </c>
      <c r="L1005" s="15" t="n">
        <v>329081.46</v>
      </c>
      <c r="M1005" s="15" t="n">
        <f aca="false">G1005/D1005*100</f>
        <v>0</v>
      </c>
      <c r="N1005" s="15" t="n">
        <f aca="false">H1005/E1005*100</f>
        <v>26.6932205337299</v>
      </c>
      <c r="O1005" s="15" t="n">
        <f aca="false">N1005-M1005</f>
        <v>26.6932205337299</v>
      </c>
    </row>
    <row r="1006" customFormat="false" ht="12.75" hidden="false" customHeight="false" outlineLevel="0" collapsed="false">
      <c r="A1006" s="11" t="s">
        <v>1287</v>
      </c>
      <c r="B1006" s="12" t="n">
        <v>200</v>
      </c>
      <c r="C1006" s="13" t="s">
        <v>1288</v>
      </c>
      <c r="D1006" s="14" t="n">
        <v>0</v>
      </c>
      <c r="E1006" s="15" t="n">
        <v>399300</v>
      </c>
      <c r="F1006" s="15" t="n">
        <v>399300</v>
      </c>
      <c r="G1006" s="15" t="n">
        <v>0</v>
      </c>
      <c r="H1006" s="15" t="n">
        <v>99300</v>
      </c>
      <c r="I1006" s="15" t="n">
        <v>99300</v>
      </c>
      <c r="J1006" s="15" t="n">
        <v>0</v>
      </c>
      <c r="K1006" s="15" t="n">
        <v>300000</v>
      </c>
      <c r="L1006" s="15" t="n">
        <v>300000</v>
      </c>
      <c r="M1006" s="15" t="n">
        <v>0</v>
      </c>
      <c r="N1006" s="15" t="n">
        <f aca="false">H1006/E1006*100</f>
        <v>24.8685199098422</v>
      </c>
      <c r="O1006" s="15" t="n">
        <f aca="false">N1006-M1006</f>
        <v>24.8685199098422</v>
      </c>
    </row>
    <row r="1007" customFormat="false" ht="12.75" hidden="false" customHeight="false" outlineLevel="0" collapsed="false">
      <c r="A1007" s="11" t="s">
        <v>1289</v>
      </c>
      <c r="B1007" s="12" t="n">
        <v>200</v>
      </c>
      <c r="C1007" s="13" t="s">
        <v>1290</v>
      </c>
      <c r="D1007" s="14" t="n">
        <v>0</v>
      </c>
      <c r="E1007" s="15" t="n">
        <v>399300</v>
      </c>
      <c r="F1007" s="15" t="n">
        <v>399300</v>
      </c>
      <c r="G1007" s="15" t="n">
        <v>0</v>
      </c>
      <c r="H1007" s="15" t="n">
        <v>99300</v>
      </c>
      <c r="I1007" s="15" t="n">
        <v>99300</v>
      </c>
      <c r="J1007" s="15" t="n">
        <v>0</v>
      </c>
      <c r="K1007" s="15" t="n">
        <v>300000</v>
      </c>
      <c r="L1007" s="15" t="n">
        <v>300000</v>
      </c>
      <c r="M1007" s="15" t="n">
        <v>0</v>
      </c>
      <c r="N1007" s="15" t="n">
        <f aca="false">H1007/E1007*100</f>
        <v>24.8685199098422</v>
      </c>
      <c r="O1007" s="15" t="n">
        <f aca="false">N1007-M1007</f>
        <v>24.8685199098422</v>
      </c>
    </row>
    <row r="1008" customFormat="false" ht="12.75" hidden="false" customHeight="false" outlineLevel="0" collapsed="false">
      <c r="A1008" s="11" t="s">
        <v>59</v>
      </c>
      <c r="B1008" s="12" t="n">
        <v>200</v>
      </c>
      <c r="C1008" s="13" t="s">
        <v>1291</v>
      </c>
      <c r="D1008" s="14" t="n">
        <v>7144850</v>
      </c>
      <c r="E1008" s="15" t="n">
        <v>399300</v>
      </c>
      <c r="F1008" s="15" t="n">
        <v>-6745550</v>
      </c>
      <c r="G1008" s="15" t="n">
        <v>0</v>
      </c>
      <c r="H1008" s="15" t="n">
        <v>99300</v>
      </c>
      <c r="I1008" s="15" t="n">
        <v>99300</v>
      </c>
      <c r="J1008" s="15" t="n">
        <v>7144850</v>
      </c>
      <c r="K1008" s="15" t="n">
        <v>300000</v>
      </c>
      <c r="L1008" s="15" t="n">
        <v>-6844850</v>
      </c>
      <c r="M1008" s="15" t="n">
        <f aca="false">G1008/D1008*100</f>
        <v>0</v>
      </c>
      <c r="N1008" s="15" t="n">
        <f aca="false">H1008/E1008*100</f>
        <v>24.8685199098422</v>
      </c>
      <c r="O1008" s="15" t="n">
        <f aca="false">N1008-M1008</f>
        <v>24.8685199098422</v>
      </c>
    </row>
    <row r="1009" customFormat="false" ht="22.5" hidden="false" customHeight="false" outlineLevel="0" collapsed="false">
      <c r="A1009" s="11" t="s">
        <v>61</v>
      </c>
      <c r="B1009" s="12" t="n">
        <v>200</v>
      </c>
      <c r="C1009" s="13" t="s">
        <v>1292</v>
      </c>
      <c r="D1009" s="14" t="n">
        <v>7144850</v>
      </c>
      <c r="E1009" s="15" t="n">
        <v>399300</v>
      </c>
      <c r="F1009" s="15" t="n">
        <v>-6745550</v>
      </c>
      <c r="G1009" s="15" t="n">
        <v>0</v>
      </c>
      <c r="H1009" s="15" t="n">
        <v>99300</v>
      </c>
      <c r="I1009" s="15" t="n">
        <v>99300</v>
      </c>
      <c r="J1009" s="15" t="n">
        <v>7144850</v>
      </c>
      <c r="K1009" s="15" t="n">
        <v>300000</v>
      </c>
      <c r="L1009" s="15" t="n">
        <v>-6844850</v>
      </c>
      <c r="M1009" s="15" t="n">
        <f aca="false">G1009/D1009*100</f>
        <v>0</v>
      </c>
      <c r="N1009" s="15" t="n">
        <f aca="false">H1009/E1009*100</f>
        <v>24.8685199098422</v>
      </c>
      <c r="O1009" s="15" t="n">
        <f aca="false">N1009-M1009</f>
        <v>24.8685199098422</v>
      </c>
    </row>
    <row r="1010" customFormat="false" ht="12.75" hidden="false" customHeight="false" outlineLevel="0" collapsed="false">
      <c r="A1010" s="11" t="s">
        <v>63</v>
      </c>
      <c r="B1010" s="12" t="n">
        <v>200</v>
      </c>
      <c r="C1010" s="13" t="s">
        <v>1293</v>
      </c>
      <c r="D1010" s="14" t="n">
        <v>7144850</v>
      </c>
      <c r="E1010" s="15" t="n">
        <v>399300</v>
      </c>
      <c r="F1010" s="15" t="n">
        <v>-6745550</v>
      </c>
      <c r="G1010" s="15" t="n">
        <v>0</v>
      </c>
      <c r="H1010" s="15" t="n">
        <v>99300</v>
      </c>
      <c r="I1010" s="15" t="n">
        <v>99300</v>
      </c>
      <c r="J1010" s="15" t="n">
        <v>7144850</v>
      </c>
      <c r="K1010" s="15" t="n">
        <v>300000</v>
      </c>
      <c r="L1010" s="15" t="n">
        <v>-6844850</v>
      </c>
      <c r="M1010" s="15" t="n">
        <f aca="false">G1010/D1010*100</f>
        <v>0</v>
      </c>
      <c r="N1010" s="15" t="n">
        <f aca="false">H1010/E1010*100</f>
        <v>24.8685199098422</v>
      </c>
      <c r="O1010" s="15" t="n">
        <f aca="false">N1010-M1010</f>
        <v>24.8685199098422</v>
      </c>
    </row>
    <row r="1011" customFormat="false" ht="12.75" hidden="false" customHeight="false" outlineLevel="0" collapsed="false">
      <c r="A1011" s="11" t="s">
        <v>1294</v>
      </c>
      <c r="B1011" s="12" t="n">
        <v>200</v>
      </c>
      <c r="C1011" s="13" t="s">
        <v>1295</v>
      </c>
      <c r="D1011" s="14" t="n">
        <v>0</v>
      </c>
      <c r="E1011" s="15" t="n">
        <v>20889654.78</v>
      </c>
      <c r="F1011" s="15" t="n">
        <v>20889654.78</v>
      </c>
      <c r="G1011" s="15" t="n">
        <v>0</v>
      </c>
      <c r="H1011" s="15" t="n">
        <v>14439281.5</v>
      </c>
      <c r="I1011" s="15" t="n">
        <v>14439281.5</v>
      </c>
      <c r="J1011" s="15" t="n">
        <v>0</v>
      </c>
      <c r="K1011" s="15" t="n">
        <v>6450373.28</v>
      </c>
      <c r="L1011" s="15" t="n">
        <v>6450373.28</v>
      </c>
      <c r="M1011" s="15" t="n">
        <v>0</v>
      </c>
      <c r="N1011" s="15" t="n">
        <f aca="false">H1011/E1011*100</f>
        <v>69.121685600206</v>
      </c>
      <c r="O1011" s="15" t="n">
        <f aca="false">N1011-M1011</f>
        <v>69.121685600206</v>
      </c>
    </row>
    <row r="1012" customFormat="false" ht="12.75" hidden="false" customHeight="false" outlineLevel="0" collapsed="false">
      <c r="A1012" s="11" t="s">
        <v>674</v>
      </c>
      <c r="B1012" s="12" t="n">
        <v>200</v>
      </c>
      <c r="C1012" s="13" t="s">
        <v>1296</v>
      </c>
      <c r="D1012" s="14" t="n">
        <v>16010000</v>
      </c>
      <c r="E1012" s="15" t="n">
        <v>20889654.78</v>
      </c>
      <c r="F1012" s="15" t="n">
        <v>4879654.78</v>
      </c>
      <c r="G1012" s="15" t="n">
        <v>10119830.25</v>
      </c>
      <c r="H1012" s="15" t="n">
        <v>14439281.5</v>
      </c>
      <c r="I1012" s="15" t="n">
        <v>4319451.25</v>
      </c>
      <c r="J1012" s="15" t="n">
        <v>5890169.75</v>
      </c>
      <c r="K1012" s="15" t="n">
        <v>6450373.28</v>
      </c>
      <c r="L1012" s="15" t="n">
        <v>560203.53</v>
      </c>
      <c r="M1012" s="15" t="n">
        <f aca="false">G1012/D1012*100</f>
        <v>63.2094331667708</v>
      </c>
      <c r="N1012" s="15" t="n">
        <f aca="false">H1012/E1012*100</f>
        <v>69.121685600206</v>
      </c>
      <c r="O1012" s="15" t="n">
        <f aca="false">N1012-M1012</f>
        <v>5.91225243343521</v>
      </c>
    </row>
    <row r="1013" customFormat="false" ht="12.75" hidden="false" customHeight="false" outlineLevel="0" collapsed="false">
      <c r="A1013" s="11" t="s">
        <v>1297</v>
      </c>
      <c r="B1013" s="12" t="n">
        <v>200</v>
      </c>
      <c r="C1013" s="13" t="s">
        <v>1298</v>
      </c>
      <c r="D1013" s="14" t="n">
        <v>0</v>
      </c>
      <c r="E1013" s="15" t="n">
        <v>20889654.78</v>
      </c>
      <c r="F1013" s="15" t="n">
        <v>20889654.78</v>
      </c>
      <c r="G1013" s="15" t="n">
        <v>0</v>
      </c>
      <c r="H1013" s="15" t="n">
        <v>14439281.5</v>
      </c>
      <c r="I1013" s="15" t="n">
        <v>14439281.5</v>
      </c>
      <c r="J1013" s="15" t="n">
        <v>0</v>
      </c>
      <c r="K1013" s="15" t="n">
        <v>6450373.28</v>
      </c>
      <c r="L1013" s="15" t="n">
        <v>6450373.28</v>
      </c>
      <c r="M1013" s="15" t="n">
        <v>0</v>
      </c>
      <c r="N1013" s="15" t="n">
        <f aca="false">H1013/E1013*100</f>
        <v>69.121685600206</v>
      </c>
      <c r="O1013" s="15" t="n">
        <f aca="false">N1013-M1013</f>
        <v>69.121685600206</v>
      </c>
    </row>
    <row r="1014" customFormat="false" ht="22.5" hidden="false" customHeight="false" outlineLevel="0" collapsed="false">
      <c r="A1014" s="11" t="s">
        <v>1299</v>
      </c>
      <c r="B1014" s="12" t="n">
        <v>200</v>
      </c>
      <c r="C1014" s="13" t="s">
        <v>1300</v>
      </c>
      <c r="D1014" s="14" t="n">
        <v>0</v>
      </c>
      <c r="E1014" s="15" t="n">
        <v>13200000</v>
      </c>
      <c r="F1014" s="15" t="n">
        <v>13200000</v>
      </c>
      <c r="G1014" s="15" t="n">
        <v>0</v>
      </c>
      <c r="H1014" s="15" t="n">
        <v>10439281.5</v>
      </c>
      <c r="I1014" s="15" t="n">
        <v>10439281.5</v>
      </c>
      <c r="J1014" s="15" t="n">
        <v>0</v>
      </c>
      <c r="K1014" s="15" t="n">
        <v>2760718.5</v>
      </c>
      <c r="L1014" s="15" t="n">
        <v>2760718.5</v>
      </c>
      <c r="M1014" s="15" t="n">
        <v>0</v>
      </c>
      <c r="N1014" s="15" t="n">
        <f aca="false">H1014/E1014*100</f>
        <v>79.0854659090909</v>
      </c>
      <c r="O1014" s="15" t="n">
        <f aca="false">N1014-M1014</f>
        <v>79.0854659090909</v>
      </c>
    </row>
    <row r="1015" customFormat="false" ht="12.75" hidden="false" customHeight="false" outlineLevel="0" collapsed="false">
      <c r="A1015" s="11" t="s">
        <v>1301</v>
      </c>
      <c r="B1015" s="12" t="n">
        <v>200</v>
      </c>
      <c r="C1015" s="13" t="s">
        <v>1302</v>
      </c>
      <c r="D1015" s="14" t="n">
        <v>1010000</v>
      </c>
      <c r="E1015" s="15" t="n">
        <v>13200000</v>
      </c>
      <c r="F1015" s="15" t="n">
        <v>12190000</v>
      </c>
      <c r="G1015" s="15" t="n">
        <v>420000</v>
      </c>
      <c r="H1015" s="15" t="n">
        <v>10439281.5</v>
      </c>
      <c r="I1015" s="15" t="n">
        <v>10019281.5</v>
      </c>
      <c r="J1015" s="15" t="n">
        <v>590000</v>
      </c>
      <c r="K1015" s="15" t="n">
        <v>2760718.5</v>
      </c>
      <c r="L1015" s="15" t="n">
        <v>2170718.5</v>
      </c>
      <c r="M1015" s="15" t="n">
        <f aca="false">G1015/D1015*100</f>
        <v>41.5841584158416</v>
      </c>
      <c r="N1015" s="15" t="n">
        <f aca="false">H1015/E1015*100</f>
        <v>79.0854659090909</v>
      </c>
      <c r="O1015" s="15" t="n">
        <f aca="false">N1015-M1015</f>
        <v>37.5013074932493</v>
      </c>
    </row>
    <row r="1016" customFormat="false" ht="12.75" hidden="false" customHeight="false" outlineLevel="0" collapsed="false">
      <c r="A1016" s="11" t="s">
        <v>59</v>
      </c>
      <c r="B1016" s="12" t="n">
        <v>200</v>
      </c>
      <c r="C1016" s="13" t="s">
        <v>1303</v>
      </c>
      <c r="D1016" s="14" t="n">
        <v>1010000</v>
      </c>
      <c r="E1016" s="15" t="n">
        <v>13200000</v>
      </c>
      <c r="F1016" s="15" t="n">
        <v>12190000</v>
      </c>
      <c r="G1016" s="15" t="n">
        <v>420000</v>
      </c>
      <c r="H1016" s="15" t="n">
        <v>10439281.5</v>
      </c>
      <c r="I1016" s="15" t="n">
        <v>10019281.5</v>
      </c>
      <c r="J1016" s="15" t="n">
        <v>590000</v>
      </c>
      <c r="K1016" s="15" t="n">
        <v>2760718.5</v>
      </c>
      <c r="L1016" s="15" t="n">
        <v>2170718.5</v>
      </c>
      <c r="M1016" s="15" t="n">
        <f aca="false">G1016/D1016*100</f>
        <v>41.5841584158416</v>
      </c>
      <c r="N1016" s="15" t="n">
        <f aca="false">H1016/E1016*100</f>
        <v>79.0854659090909</v>
      </c>
      <c r="O1016" s="15" t="n">
        <f aca="false">N1016-M1016</f>
        <v>37.5013074932493</v>
      </c>
    </row>
    <row r="1017" customFormat="false" ht="22.5" hidden="false" customHeight="false" outlineLevel="0" collapsed="false">
      <c r="A1017" s="11" t="s">
        <v>61</v>
      </c>
      <c r="B1017" s="12" t="n">
        <v>200</v>
      </c>
      <c r="C1017" s="13" t="s">
        <v>1304</v>
      </c>
      <c r="D1017" s="14" t="n">
        <v>1010000</v>
      </c>
      <c r="E1017" s="15" t="n">
        <v>13200000</v>
      </c>
      <c r="F1017" s="15" t="n">
        <v>12190000</v>
      </c>
      <c r="G1017" s="15" t="n">
        <v>420000</v>
      </c>
      <c r="H1017" s="15" t="n">
        <v>10439281.5</v>
      </c>
      <c r="I1017" s="15" t="n">
        <v>10019281.5</v>
      </c>
      <c r="J1017" s="15" t="n">
        <v>590000</v>
      </c>
      <c r="K1017" s="15" t="n">
        <v>2760718.5</v>
      </c>
      <c r="L1017" s="15" t="n">
        <v>2170718.5</v>
      </c>
      <c r="M1017" s="15" t="n">
        <f aca="false">G1017/D1017*100</f>
        <v>41.5841584158416</v>
      </c>
      <c r="N1017" s="15" t="n">
        <f aca="false">H1017/E1017*100</f>
        <v>79.0854659090909</v>
      </c>
      <c r="O1017" s="15" t="n">
        <f aca="false">N1017-M1017</f>
        <v>37.5013074932493</v>
      </c>
    </row>
    <row r="1018" customFormat="false" ht="12.75" hidden="false" customHeight="false" outlineLevel="0" collapsed="false">
      <c r="A1018" s="11" t="s">
        <v>63</v>
      </c>
      <c r="B1018" s="12" t="n">
        <v>200</v>
      </c>
      <c r="C1018" s="13" t="s">
        <v>1305</v>
      </c>
      <c r="D1018" s="14" t="n">
        <v>1010000</v>
      </c>
      <c r="E1018" s="15" t="n">
        <v>13200000</v>
      </c>
      <c r="F1018" s="15" t="n">
        <v>12190000</v>
      </c>
      <c r="G1018" s="15" t="n">
        <v>420000</v>
      </c>
      <c r="H1018" s="15" t="n">
        <v>10439281.5</v>
      </c>
      <c r="I1018" s="15" t="n">
        <v>10019281.5</v>
      </c>
      <c r="J1018" s="15" t="n">
        <v>590000</v>
      </c>
      <c r="K1018" s="15" t="n">
        <v>2760718.5</v>
      </c>
      <c r="L1018" s="15" t="n">
        <v>2170718.5</v>
      </c>
      <c r="M1018" s="15" t="n">
        <f aca="false">G1018/D1018*100</f>
        <v>41.5841584158416</v>
      </c>
      <c r="N1018" s="15" t="n">
        <f aca="false">H1018/E1018*100</f>
        <v>79.0854659090909</v>
      </c>
      <c r="O1018" s="15" t="n">
        <f aca="false">N1018-M1018</f>
        <v>37.5013074932493</v>
      </c>
    </row>
    <row r="1019" customFormat="false" ht="22.5" hidden="false" customHeight="false" outlineLevel="0" collapsed="false">
      <c r="A1019" s="11" t="s">
        <v>1306</v>
      </c>
      <c r="B1019" s="12" t="n">
        <v>200</v>
      </c>
      <c r="C1019" s="13" t="s">
        <v>1307</v>
      </c>
      <c r="D1019" s="14" t="n">
        <v>0</v>
      </c>
      <c r="E1019" s="15" t="n">
        <v>7689654.78</v>
      </c>
      <c r="F1019" s="15" t="n">
        <v>7689654.78</v>
      </c>
      <c r="G1019" s="15" t="n">
        <v>0</v>
      </c>
      <c r="H1019" s="15" t="n">
        <v>4000000</v>
      </c>
      <c r="I1019" s="15" t="n">
        <v>4000000</v>
      </c>
      <c r="J1019" s="15" t="n">
        <v>0</v>
      </c>
      <c r="K1019" s="15" t="n">
        <v>3689654.78</v>
      </c>
      <c r="L1019" s="15" t="n">
        <v>3689654.78</v>
      </c>
      <c r="M1019" s="15" t="n">
        <v>0</v>
      </c>
      <c r="N1019" s="15" t="n">
        <f aca="false">H1019/E1019*100</f>
        <v>52.0179398742787</v>
      </c>
      <c r="O1019" s="15" t="n">
        <f aca="false">N1019-M1019</f>
        <v>52.0179398742787</v>
      </c>
    </row>
    <row r="1020" customFormat="false" ht="22.5" hidden="false" customHeight="false" outlineLevel="0" collapsed="false">
      <c r="A1020" s="11" t="s">
        <v>1308</v>
      </c>
      <c r="B1020" s="12" t="n">
        <v>200</v>
      </c>
      <c r="C1020" s="13" t="s">
        <v>1309</v>
      </c>
      <c r="D1020" s="14" t="n">
        <v>0</v>
      </c>
      <c r="E1020" s="15" t="n">
        <v>7689654.78</v>
      </c>
      <c r="F1020" s="15" t="n">
        <v>7689654.78</v>
      </c>
      <c r="G1020" s="15" t="n">
        <v>0</v>
      </c>
      <c r="H1020" s="15" t="n">
        <v>4000000</v>
      </c>
      <c r="I1020" s="15" t="n">
        <v>4000000</v>
      </c>
      <c r="J1020" s="15" t="n">
        <v>0</v>
      </c>
      <c r="K1020" s="15" t="n">
        <v>3689654.78</v>
      </c>
      <c r="L1020" s="15" t="n">
        <v>3689654.78</v>
      </c>
      <c r="M1020" s="15" t="n">
        <v>0</v>
      </c>
      <c r="N1020" s="15" t="n">
        <f aca="false">H1020/E1020*100</f>
        <v>52.0179398742787</v>
      </c>
      <c r="O1020" s="15" t="n">
        <f aca="false">N1020-M1020</f>
        <v>52.0179398742787</v>
      </c>
    </row>
    <row r="1021" customFormat="false" ht="22.5" hidden="false" customHeight="false" outlineLevel="0" collapsed="false">
      <c r="A1021" s="11" t="s">
        <v>292</v>
      </c>
      <c r="B1021" s="12" t="n">
        <v>200</v>
      </c>
      <c r="C1021" s="13" t="s">
        <v>1310</v>
      </c>
      <c r="D1021" s="14" t="n">
        <v>4000000</v>
      </c>
      <c r="E1021" s="15" t="n">
        <v>7689654.78</v>
      </c>
      <c r="F1021" s="15" t="n">
        <v>3689654.78</v>
      </c>
      <c r="G1021" s="15" t="n">
        <v>3485000</v>
      </c>
      <c r="H1021" s="15" t="n">
        <v>4000000</v>
      </c>
      <c r="I1021" s="15" t="n">
        <v>515000</v>
      </c>
      <c r="J1021" s="15" t="n">
        <v>515000</v>
      </c>
      <c r="K1021" s="15" t="n">
        <v>3689654.78</v>
      </c>
      <c r="L1021" s="15" t="n">
        <v>3174654.78</v>
      </c>
      <c r="M1021" s="15" t="n">
        <f aca="false">G1021/D1021*100</f>
        <v>87.125</v>
      </c>
      <c r="N1021" s="15" t="n">
        <f aca="false">H1021/E1021*100</f>
        <v>52.0179398742787</v>
      </c>
      <c r="O1021" s="15" t="n">
        <f aca="false">N1021-M1021</f>
        <v>-35.1070601257213</v>
      </c>
    </row>
    <row r="1022" customFormat="false" ht="12.75" hidden="false" customHeight="false" outlineLevel="0" collapsed="false">
      <c r="A1022" s="11" t="s">
        <v>294</v>
      </c>
      <c r="B1022" s="12" t="n">
        <v>200</v>
      </c>
      <c r="C1022" s="13" t="s">
        <v>1311</v>
      </c>
      <c r="D1022" s="14" t="n">
        <v>4000000</v>
      </c>
      <c r="E1022" s="15" t="n">
        <v>7689654.78</v>
      </c>
      <c r="F1022" s="15" t="n">
        <v>3689654.78</v>
      </c>
      <c r="G1022" s="15" t="n">
        <v>3485000</v>
      </c>
      <c r="H1022" s="15" t="n">
        <v>4000000</v>
      </c>
      <c r="I1022" s="15" t="n">
        <v>515000</v>
      </c>
      <c r="J1022" s="15" t="n">
        <v>515000</v>
      </c>
      <c r="K1022" s="15" t="n">
        <v>3689654.78</v>
      </c>
      <c r="L1022" s="15" t="n">
        <v>3174654.78</v>
      </c>
      <c r="M1022" s="15" t="n">
        <f aca="false">G1022/D1022*100</f>
        <v>87.125</v>
      </c>
      <c r="N1022" s="15" t="n">
        <f aca="false">H1022/E1022*100</f>
        <v>52.0179398742787</v>
      </c>
      <c r="O1022" s="15" t="n">
        <f aca="false">N1022-M1022</f>
        <v>-35.1070601257213</v>
      </c>
    </row>
    <row r="1023" customFormat="false" ht="33.75" hidden="false" customHeight="false" outlineLevel="0" collapsed="false">
      <c r="A1023" s="11" t="s">
        <v>296</v>
      </c>
      <c r="B1023" s="12" t="n">
        <v>200</v>
      </c>
      <c r="C1023" s="13" t="s">
        <v>1312</v>
      </c>
      <c r="D1023" s="14" t="n">
        <v>2000000</v>
      </c>
      <c r="E1023" s="15" t="n">
        <v>7689654.78</v>
      </c>
      <c r="F1023" s="15" t="n">
        <v>5689654.78</v>
      </c>
      <c r="G1023" s="15" t="n">
        <v>1485000</v>
      </c>
      <c r="H1023" s="15" t="n">
        <v>4000000</v>
      </c>
      <c r="I1023" s="15" t="n">
        <v>2515000</v>
      </c>
      <c r="J1023" s="15" t="n">
        <v>515000</v>
      </c>
      <c r="K1023" s="15" t="n">
        <v>3689654.78</v>
      </c>
      <c r="L1023" s="15" t="n">
        <v>3174654.78</v>
      </c>
      <c r="M1023" s="15" t="n">
        <f aca="false">G1023/D1023*100</f>
        <v>74.25</v>
      </c>
      <c r="N1023" s="15" t="n">
        <f aca="false">H1023/E1023*100</f>
        <v>52.0179398742787</v>
      </c>
      <c r="O1023" s="15" t="n">
        <f aca="false">N1023-M1023</f>
        <v>-22.2320601257213</v>
      </c>
    </row>
    <row r="1024" customFormat="false" ht="12.75" hidden="false" customHeight="false" outlineLevel="0" collapsed="false">
      <c r="A1024" s="11" t="s">
        <v>1313</v>
      </c>
      <c r="B1024" s="12" t="n">
        <v>200</v>
      </c>
      <c r="C1024" s="13" t="s">
        <v>1314</v>
      </c>
      <c r="D1024" s="14" t="n">
        <v>10704717736.9</v>
      </c>
      <c r="E1024" s="15" t="n">
        <v>12606709550.51</v>
      </c>
      <c r="F1024" s="15" t="n">
        <v>1901991813.61</v>
      </c>
      <c r="G1024" s="15" t="n">
        <v>6312678776.58</v>
      </c>
      <c r="H1024" s="15" t="n">
        <v>6979449486.56</v>
      </c>
      <c r="I1024" s="15" t="n">
        <v>666770709.980001</v>
      </c>
      <c r="J1024" s="15" t="n">
        <v>4392038960.32</v>
      </c>
      <c r="K1024" s="15" t="n">
        <v>5627260063.95</v>
      </c>
      <c r="L1024" s="15" t="n">
        <v>1235221103.63</v>
      </c>
      <c r="M1024" s="15" t="n">
        <f aca="false">G1024/D1024*100</f>
        <v>58.970997010222</v>
      </c>
      <c r="N1024" s="15" t="n">
        <f aca="false">H1024/E1024*100</f>
        <v>55.3629752362911</v>
      </c>
      <c r="O1024" s="15" t="n">
        <f aca="false">N1024-M1024</f>
        <v>-3.60802177393084</v>
      </c>
    </row>
    <row r="1025" customFormat="false" ht="12.75" hidden="false" customHeight="false" outlineLevel="0" collapsed="false">
      <c r="A1025" s="11" t="s">
        <v>1315</v>
      </c>
      <c r="B1025" s="12" t="n">
        <v>200</v>
      </c>
      <c r="C1025" s="13" t="s">
        <v>1316</v>
      </c>
      <c r="D1025" s="14" t="n">
        <v>3955691538.11</v>
      </c>
      <c r="E1025" s="15" t="n">
        <v>4187293253.22</v>
      </c>
      <c r="F1025" s="15" t="n">
        <v>231601715.11</v>
      </c>
      <c r="G1025" s="15" t="n">
        <v>2340387423.22</v>
      </c>
      <c r="H1025" s="15" t="n">
        <v>2105812304.8</v>
      </c>
      <c r="I1025" s="15" t="n">
        <v>-234575118.42</v>
      </c>
      <c r="J1025" s="15" t="n">
        <v>1615304114.89</v>
      </c>
      <c r="K1025" s="15" t="n">
        <v>2081480948.42</v>
      </c>
      <c r="L1025" s="15" t="n">
        <v>466176833.53</v>
      </c>
      <c r="M1025" s="15" t="n">
        <f aca="false">G1025/D1025*100</f>
        <v>59.1650638244209</v>
      </c>
      <c r="N1025" s="15" t="n">
        <f aca="false">H1025/E1025*100</f>
        <v>50.2905380028171</v>
      </c>
      <c r="O1025" s="15" t="n">
        <f aca="false">N1025-M1025</f>
        <v>-8.87452582160385</v>
      </c>
    </row>
    <row r="1026" customFormat="false" ht="12.75" hidden="false" customHeight="false" outlineLevel="0" collapsed="false">
      <c r="A1026" s="11" t="s">
        <v>266</v>
      </c>
      <c r="B1026" s="12" t="n">
        <v>200</v>
      </c>
      <c r="C1026" s="13" t="s">
        <v>1317</v>
      </c>
      <c r="D1026" s="14" t="n">
        <v>2548888943.89</v>
      </c>
      <c r="E1026" s="15" t="n">
        <v>2801682343.49</v>
      </c>
      <c r="F1026" s="15" t="n">
        <v>252793399.6</v>
      </c>
      <c r="G1026" s="15" t="n">
        <v>1722018259.79</v>
      </c>
      <c r="H1026" s="15" t="n">
        <v>1717039051.73</v>
      </c>
      <c r="I1026" s="15" t="n">
        <v>-4979208.05999994</v>
      </c>
      <c r="J1026" s="15" t="n">
        <v>826870684.1</v>
      </c>
      <c r="K1026" s="15" t="n">
        <v>1084643291.76</v>
      </c>
      <c r="L1026" s="15" t="n">
        <v>257772607.66</v>
      </c>
      <c r="M1026" s="15" t="n">
        <f aca="false">G1026/D1026*100</f>
        <v>67.5595640962659</v>
      </c>
      <c r="N1026" s="15" t="n">
        <f aca="false">H1026/E1026*100</f>
        <v>61.2860003818677</v>
      </c>
      <c r="O1026" s="15" t="n">
        <f aca="false">N1026-M1026</f>
        <v>-6.27356371439826</v>
      </c>
    </row>
    <row r="1027" customFormat="false" ht="12.75" hidden="false" customHeight="false" outlineLevel="0" collapsed="false">
      <c r="A1027" s="11" t="s">
        <v>268</v>
      </c>
      <c r="B1027" s="12" t="n">
        <v>200</v>
      </c>
      <c r="C1027" s="13" t="s">
        <v>1318</v>
      </c>
      <c r="D1027" s="14" t="n">
        <v>1866800000</v>
      </c>
      <c r="E1027" s="15" t="n">
        <v>2801682343.49</v>
      </c>
      <c r="F1027" s="15" t="n">
        <v>934882343.49</v>
      </c>
      <c r="G1027" s="15" t="n">
        <v>1214496237.04</v>
      </c>
      <c r="H1027" s="15" t="n">
        <v>1717039051.73</v>
      </c>
      <c r="I1027" s="15" t="n">
        <v>502542814.69</v>
      </c>
      <c r="J1027" s="15" t="n">
        <v>652303762.96</v>
      </c>
      <c r="K1027" s="15" t="n">
        <v>1084643291.76</v>
      </c>
      <c r="L1027" s="15" t="n">
        <v>432339528.8</v>
      </c>
      <c r="M1027" s="15" t="n">
        <f aca="false">G1027/D1027*100</f>
        <v>65.0576514377544</v>
      </c>
      <c r="N1027" s="15" t="n">
        <f aca="false">H1027/E1027*100</f>
        <v>61.2860003818677</v>
      </c>
      <c r="O1027" s="15" t="n">
        <f aca="false">N1027-M1027</f>
        <v>-3.77165105588679</v>
      </c>
    </row>
    <row r="1028" customFormat="false" ht="22.5" hidden="false" customHeight="false" outlineLevel="0" collapsed="false">
      <c r="A1028" s="11" t="s">
        <v>270</v>
      </c>
      <c r="B1028" s="12" t="n">
        <v>200</v>
      </c>
      <c r="C1028" s="13" t="s">
        <v>1319</v>
      </c>
      <c r="D1028" s="14" t="n">
        <v>1866800000</v>
      </c>
      <c r="E1028" s="15" t="n">
        <v>2734542488.8</v>
      </c>
      <c r="F1028" s="15" t="n">
        <v>867742488.8</v>
      </c>
      <c r="G1028" s="15" t="n">
        <v>1214496237.04</v>
      </c>
      <c r="H1028" s="15" t="n">
        <v>1684389415.07</v>
      </c>
      <c r="I1028" s="15" t="n">
        <v>469893178.03</v>
      </c>
      <c r="J1028" s="15" t="n">
        <v>652303762.96</v>
      </c>
      <c r="K1028" s="15" t="n">
        <v>1050153073.73</v>
      </c>
      <c r="L1028" s="15" t="n">
        <v>397849310.77</v>
      </c>
      <c r="M1028" s="15" t="n">
        <f aca="false">G1028/D1028*100</f>
        <v>65.0576514377544</v>
      </c>
      <c r="N1028" s="15" t="n">
        <f aca="false">H1028/E1028*100</f>
        <v>61.5967541908322</v>
      </c>
      <c r="O1028" s="15" t="n">
        <f aca="false">N1028-M1028</f>
        <v>-3.46089724692229</v>
      </c>
    </row>
    <row r="1029" customFormat="false" ht="22.5" hidden="false" customHeight="false" outlineLevel="0" collapsed="false">
      <c r="A1029" s="11" t="s">
        <v>1320</v>
      </c>
      <c r="B1029" s="12" t="n">
        <v>200</v>
      </c>
      <c r="C1029" s="13" t="s">
        <v>1321</v>
      </c>
      <c r="D1029" s="14" t="n">
        <v>0</v>
      </c>
      <c r="E1029" s="15" t="n">
        <v>946428.49</v>
      </c>
      <c r="F1029" s="15" t="n">
        <v>946428.49</v>
      </c>
      <c r="G1029" s="15" t="n">
        <v>0</v>
      </c>
      <c r="H1029" s="15" t="n">
        <v>221000</v>
      </c>
      <c r="I1029" s="15" t="n">
        <v>221000</v>
      </c>
      <c r="J1029" s="15" t="n">
        <v>0</v>
      </c>
      <c r="K1029" s="15" t="n">
        <v>725428.49</v>
      </c>
      <c r="L1029" s="15" t="n">
        <v>725428.49</v>
      </c>
      <c r="M1029" s="15" t="n">
        <v>0</v>
      </c>
      <c r="N1029" s="15" t="n">
        <f aca="false">H1029/E1029*100</f>
        <v>23.3509454052889</v>
      </c>
      <c r="O1029" s="15" t="n">
        <f aca="false">N1029-M1029</f>
        <v>23.3509454052889</v>
      </c>
    </row>
    <row r="1030" customFormat="false" ht="12.75" hidden="false" customHeight="false" outlineLevel="0" collapsed="false">
      <c r="A1030" s="11" t="s">
        <v>59</v>
      </c>
      <c r="B1030" s="12" t="n">
        <v>200</v>
      </c>
      <c r="C1030" s="13" t="s">
        <v>1322</v>
      </c>
      <c r="D1030" s="14" t="n">
        <v>3000000</v>
      </c>
      <c r="E1030" s="15" t="n">
        <v>196428.49</v>
      </c>
      <c r="F1030" s="15" t="n">
        <v>-2803571.51</v>
      </c>
      <c r="G1030" s="15" t="n">
        <v>335638.75</v>
      </c>
      <c r="H1030" s="15" t="n">
        <v>0</v>
      </c>
      <c r="I1030" s="15" t="n">
        <v>-335638.75</v>
      </c>
      <c r="J1030" s="15" t="n">
        <v>2664361.25</v>
      </c>
      <c r="K1030" s="15" t="n">
        <v>196428.49</v>
      </c>
      <c r="L1030" s="15" t="n">
        <v>-2467932.76</v>
      </c>
      <c r="M1030" s="15" t="n">
        <f aca="false">G1030/D1030*100</f>
        <v>11.1879583333333</v>
      </c>
      <c r="N1030" s="15" t="n">
        <f aca="false">H1030/E1030*100</f>
        <v>0</v>
      </c>
      <c r="O1030" s="15" t="n">
        <f aca="false">N1030-M1030</f>
        <v>-11.1879583333333</v>
      </c>
    </row>
    <row r="1031" customFormat="false" ht="22.5" hidden="false" customHeight="false" outlineLevel="0" collapsed="false">
      <c r="A1031" s="11" t="s">
        <v>61</v>
      </c>
      <c r="B1031" s="12" t="n">
        <v>200</v>
      </c>
      <c r="C1031" s="13" t="s">
        <v>1323</v>
      </c>
      <c r="D1031" s="14" t="n">
        <v>3000000</v>
      </c>
      <c r="E1031" s="15" t="n">
        <v>196428.49</v>
      </c>
      <c r="F1031" s="15" t="n">
        <v>-2803571.51</v>
      </c>
      <c r="G1031" s="15" t="n">
        <v>335638.75</v>
      </c>
      <c r="H1031" s="15" t="n">
        <v>0</v>
      </c>
      <c r="I1031" s="15" t="n">
        <v>-335638.75</v>
      </c>
      <c r="J1031" s="15" t="n">
        <v>2664361.25</v>
      </c>
      <c r="K1031" s="15" t="n">
        <v>196428.49</v>
      </c>
      <c r="L1031" s="15" t="n">
        <v>-2467932.76</v>
      </c>
      <c r="M1031" s="15" t="n">
        <f aca="false">G1031/D1031*100</f>
        <v>11.1879583333333</v>
      </c>
      <c r="N1031" s="15" t="n">
        <f aca="false">H1031/E1031*100</f>
        <v>0</v>
      </c>
      <c r="O1031" s="15" t="n">
        <f aca="false">N1031-M1031</f>
        <v>-11.1879583333333</v>
      </c>
    </row>
    <row r="1032" customFormat="false" ht="12.75" hidden="false" customHeight="false" outlineLevel="0" collapsed="false">
      <c r="A1032" s="11" t="s">
        <v>63</v>
      </c>
      <c r="B1032" s="12" t="n">
        <v>200</v>
      </c>
      <c r="C1032" s="13" t="s">
        <v>1324</v>
      </c>
      <c r="D1032" s="14" t="n">
        <v>3000000</v>
      </c>
      <c r="E1032" s="15" t="n">
        <v>196428.49</v>
      </c>
      <c r="F1032" s="15" t="n">
        <v>-2803571.51</v>
      </c>
      <c r="G1032" s="15" t="n">
        <v>335638.75</v>
      </c>
      <c r="H1032" s="15" t="n">
        <v>0</v>
      </c>
      <c r="I1032" s="15" t="n">
        <v>-335638.75</v>
      </c>
      <c r="J1032" s="15" t="n">
        <v>2664361.25</v>
      </c>
      <c r="K1032" s="15" t="n">
        <v>196428.49</v>
      </c>
      <c r="L1032" s="15" t="n">
        <v>-2467932.76</v>
      </c>
      <c r="M1032" s="15" t="n">
        <f aca="false">G1032/D1032*100</f>
        <v>11.1879583333333</v>
      </c>
      <c r="N1032" s="15" t="n">
        <f aca="false">H1032/E1032*100</f>
        <v>0</v>
      </c>
      <c r="O1032" s="15" t="n">
        <f aca="false">N1032-M1032</f>
        <v>-11.1879583333333</v>
      </c>
    </row>
    <row r="1033" customFormat="false" ht="12.75" hidden="false" customHeight="false" outlineLevel="0" collapsed="false">
      <c r="A1033" s="11" t="s">
        <v>523</v>
      </c>
      <c r="B1033" s="12" t="n">
        <v>200</v>
      </c>
      <c r="C1033" s="13" t="s">
        <v>1325</v>
      </c>
      <c r="D1033" s="14" t="n">
        <v>200600</v>
      </c>
      <c r="E1033" s="15" t="n">
        <v>750000</v>
      </c>
      <c r="F1033" s="15" t="n">
        <v>549400</v>
      </c>
      <c r="G1033" s="15" t="n">
        <v>189226.2</v>
      </c>
      <c r="H1033" s="15" t="n">
        <v>221000</v>
      </c>
      <c r="I1033" s="15" t="n">
        <v>31773.8</v>
      </c>
      <c r="J1033" s="15" t="n">
        <v>11373.8</v>
      </c>
      <c r="K1033" s="15" t="n">
        <v>529000</v>
      </c>
      <c r="L1033" s="15" t="n">
        <v>517626.2</v>
      </c>
      <c r="M1033" s="15" t="n">
        <f aca="false">G1033/D1033*100</f>
        <v>94.3301096709871</v>
      </c>
      <c r="N1033" s="15" t="n">
        <f aca="false">H1033/E1033*100</f>
        <v>29.4666666666667</v>
      </c>
      <c r="O1033" s="15" t="n">
        <f aca="false">N1033-M1033</f>
        <v>-64.8634430043204</v>
      </c>
    </row>
    <row r="1034" customFormat="false" ht="12.75" hidden="false" customHeight="false" outlineLevel="0" collapsed="false">
      <c r="A1034" s="11" t="s">
        <v>525</v>
      </c>
      <c r="B1034" s="12" t="n">
        <v>200</v>
      </c>
      <c r="C1034" s="13" t="s">
        <v>1326</v>
      </c>
      <c r="D1034" s="14" t="n">
        <v>200600</v>
      </c>
      <c r="E1034" s="15" t="n">
        <v>750000</v>
      </c>
      <c r="F1034" s="15" t="n">
        <v>549400</v>
      </c>
      <c r="G1034" s="15" t="n">
        <v>189226.2</v>
      </c>
      <c r="H1034" s="15" t="n">
        <v>221000</v>
      </c>
      <c r="I1034" s="15" t="n">
        <v>31773.8</v>
      </c>
      <c r="J1034" s="15" t="n">
        <v>11373.8</v>
      </c>
      <c r="K1034" s="15" t="n">
        <v>529000</v>
      </c>
      <c r="L1034" s="15" t="n">
        <v>517626.2</v>
      </c>
      <c r="M1034" s="15" t="n">
        <f aca="false">G1034/D1034*100</f>
        <v>94.3301096709871</v>
      </c>
      <c r="N1034" s="15" t="n">
        <f aca="false">H1034/E1034*100</f>
        <v>29.4666666666667</v>
      </c>
      <c r="O1034" s="15" t="n">
        <f aca="false">N1034-M1034</f>
        <v>-64.8634430043204</v>
      </c>
    </row>
    <row r="1035" customFormat="false" ht="22.5" hidden="false" customHeight="false" outlineLevel="0" collapsed="false">
      <c r="A1035" s="11" t="s">
        <v>527</v>
      </c>
      <c r="B1035" s="12" t="n">
        <v>200</v>
      </c>
      <c r="C1035" s="13" t="s">
        <v>1327</v>
      </c>
      <c r="D1035" s="14" t="n">
        <v>200600</v>
      </c>
      <c r="E1035" s="15" t="n">
        <v>750000</v>
      </c>
      <c r="F1035" s="15" t="n">
        <v>549400</v>
      </c>
      <c r="G1035" s="15" t="n">
        <v>189226.2</v>
      </c>
      <c r="H1035" s="15" t="n">
        <v>221000</v>
      </c>
      <c r="I1035" s="15" t="n">
        <v>31773.8</v>
      </c>
      <c r="J1035" s="15" t="n">
        <v>11373.8</v>
      </c>
      <c r="K1035" s="15" t="n">
        <v>529000</v>
      </c>
      <c r="L1035" s="15" t="n">
        <v>517626.2</v>
      </c>
      <c r="M1035" s="15" t="n">
        <f aca="false">G1035/D1035*100</f>
        <v>94.3301096709871</v>
      </c>
      <c r="N1035" s="15" t="n">
        <f aca="false">H1035/E1035*100</f>
        <v>29.4666666666667</v>
      </c>
      <c r="O1035" s="15" t="n">
        <f aca="false">N1035-M1035</f>
        <v>-64.8634430043204</v>
      </c>
    </row>
    <row r="1036" customFormat="false" ht="22.5" hidden="false" customHeight="false" outlineLevel="0" collapsed="false">
      <c r="A1036" s="11" t="s">
        <v>1328</v>
      </c>
      <c r="B1036" s="12" t="n">
        <v>200</v>
      </c>
      <c r="C1036" s="13" t="s">
        <v>1329</v>
      </c>
      <c r="D1036" s="14" t="n">
        <v>583709464</v>
      </c>
      <c r="E1036" s="15" t="n">
        <v>793459060.31</v>
      </c>
      <c r="F1036" s="15" t="n">
        <v>209749596.31</v>
      </c>
      <c r="G1036" s="15" t="n">
        <v>460012125.07</v>
      </c>
      <c r="H1036" s="15" t="n">
        <v>502313926.52</v>
      </c>
      <c r="I1036" s="15" t="n">
        <v>42301801.45</v>
      </c>
      <c r="J1036" s="15" t="n">
        <v>123697338.93</v>
      </c>
      <c r="K1036" s="15" t="n">
        <v>291145133.79</v>
      </c>
      <c r="L1036" s="15" t="n">
        <v>167447794.86</v>
      </c>
      <c r="M1036" s="15" t="n">
        <f aca="false">G1036/D1036*100</f>
        <v>78.808406140559</v>
      </c>
      <c r="N1036" s="15" t="n">
        <f aca="false">H1036/E1036*100</f>
        <v>63.3068486638427</v>
      </c>
      <c r="O1036" s="15" t="n">
        <f aca="false">N1036-M1036</f>
        <v>-15.5015574767163</v>
      </c>
    </row>
    <row r="1037" customFormat="false" ht="12.75" hidden="false" customHeight="false" outlineLevel="0" collapsed="false">
      <c r="A1037" s="11" t="s">
        <v>59</v>
      </c>
      <c r="B1037" s="12" t="n">
        <v>200</v>
      </c>
      <c r="C1037" s="13" t="s">
        <v>1330</v>
      </c>
      <c r="D1037" s="14" t="n">
        <v>15600000</v>
      </c>
      <c r="E1037" s="15" t="n">
        <v>84998756.59</v>
      </c>
      <c r="F1037" s="15" t="n">
        <v>69398756.59</v>
      </c>
      <c r="G1037" s="15" t="n">
        <v>5469868.91</v>
      </c>
      <c r="H1037" s="15" t="n">
        <v>32772449.68</v>
      </c>
      <c r="I1037" s="15" t="n">
        <v>27302580.77</v>
      </c>
      <c r="J1037" s="15" t="n">
        <v>10130131.09</v>
      </c>
      <c r="K1037" s="15" t="n">
        <v>52226306.91</v>
      </c>
      <c r="L1037" s="15" t="n">
        <v>42096175.82</v>
      </c>
      <c r="M1037" s="15" t="n">
        <f aca="false">G1037/D1037*100</f>
        <v>35.0632622435897</v>
      </c>
      <c r="N1037" s="15" t="n">
        <f aca="false">H1037/E1037*100</f>
        <v>38.5563871693808</v>
      </c>
      <c r="O1037" s="15" t="n">
        <f aca="false">N1037-M1037</f>
        <v>3.49312492579109</v>
      </c>
    </row>
    <row r="1038" customFormat="false" ht="22.5" hidden="false" customHeight="false" outlineLevel="0" collapsed="false">
      <c r="A1038" s="11" t="s">
        <v>61</v>
      </c>
      <c r="B1038" s="12" t="n">
        <v>200</v>
      </c>
      <c r="C1038" s="13" t="s">
        <v>1331</v>
      </c>
      <c r="D1038" s="14" t="n">
        <v>15600000</v>
      </c>
      <c r="E1038" s="15" t="n">
        <v>84998756.59</v>
      </c>
      <c r="F1038" s="15" t="n">
        <v>69398756.59</v>
      </c>
      <c r="G1038" s="15" t="n">
        <v>5469868.91</v>
      </c>
      <c r="H1038" s="15" t="n">
        <v>32772449.68</v>
      </c>
      <c r="I1038" s="15" t="n">
        <v>27302580.77</v>
      </c>
      <c r="J1038" s="15" t="n">
        <v>10130131.09</v>
      </c>
      <c r="K1038" s="15" t="n">
        <v>52226306.91</v>
      </c>
      <c r="L1038" s="15" t="n">
        <v>42096175.82</v>
      </c>
      <c r="M1038" s="15" t="n">
        <f aca="false">G1038/D1038*100</f>
        <v>35.0632622435897</v>
      </c>
      <c r="N1038" s="15" t="n">
        <f aca="false">H1038/E1038*100</f>
        <v>38.5563871693808</v>
      </c>
      <c r="O1038" s="15" t="n">
        <f aca="false">N1038-M1038</f>
        <v>3.49312492579109</v>
      </c>
    </row>
    <row r="1039" customFormat="false" ht="12.75" hidden="false" customHeight="false" outlineLevel="0" collapsed="false">
      <c r="A1039" s="11" t="s">
        <v>63</v>
      </c>
      <c r="B1039" s="12" t="n">
        <v>200</v>
      </c>
      <c r="C1039" s="13" t="s">
        <v>1332</v>
      </c>
      <c r="D1039" s="14" t="n">
        <v>15600000</v>
      </c>
      <c r="E1039" s="15" t="n">
        <v>84998756.59</v>
      </c>
      <c r="F1039" s="15" t="n">
        <v>69398756.59</v>
      </c>
      <c r="G1039" s="15" t="n">
        <v>5469868.91</v>
      </c>
      <c r="H1039" s="15" t="n">
        <v>32772449.68</v>
      </c>
      <c r="I1039" s="15" t="n">
        <v>27302580.77</v>
      </c>
      <c r="J1039" s="15" t="n">
        <v>10130131.09</v>
      </c>
      <c r="K1039" s="15" t="n">
        <v>52226306.91</v>
      </c>
      <c r="L1039" s="15" t="n">
        <v>42096175.82</v>
      </c>
      <c r="M1039" s="15" t="n">
        <f aca="false">G1039/D1039*100</f>
        <v>35.0632622435897</v>
      </c>
      <c r="N1039" s="15" t="n">
        <f aca="false">H1039/E1039*100</f>
        <v>38.5563871693808</v>
      </c>
      <c r="O1039" s="15" t="n">
        <f aca="false">N1039-M1039</f>
        <v>3.49312492579109</v>
      </c>
    </row>
    <row r="1040" customFormat="false" ht="22.5" hidden="false" customHeight="false" outlineLevel="0" collapsed="false">
      <c r="A1040" s="11" t="s">
        <v>292</v>
      </c>
      <c r="B1040" s="12" t="n">
        <v>200</v>
      </c>
      <c r="C1040" s="13" t="s">
        <v>1333</v>
      </c>
      <c r="D1040" s="14" t="n">
        <v>36039124.74</v>
      </c>
      <c r="E1040" s="15" t="n">
        <v>708460303.72</v>
      </c>
      <c r="F1040" s="15" t="n">
        <v>672421178.98</v>
      </c>
      <c r="G1040" s="15" t="n">
        <v>30891900.56</v>
      </c>
      <c r="H1040" s="15" t="n">
        <v>469541476.84</v>
      </c>
      <c r="I1040" s="15" t="n">
        <v>438649576.28</v>
      </c>
      <c r="J1040" s="15" t="n">
        <v>5147224.18</v>
      </c>
      <c r="K1040" s="15" t="n">
        <v>238918826.88</v>
      </c>
      <c r="L1040" s="15" t="n">
        <v>233771602.7</v>
      </c>
      <c r="M1040" s="15" t="n">
        <f aca="false">G1040/D1040*100</f>
        <v>85.7176770603225</v>
      </c>
      <c r="N1040" s="15" t="n">
        <f aca="false">H1040/E1040*100</f>
        <v>66.2763283100719</v>
      </c>
      <c r="O1040" s="15" t="n">
        <f aca="false">N1040-M1040</f>
        <v>-19.4413487502506</v>
      </c>
    </row>
    <row r="1041" customFormat="false" ht="12.75" hidden="false" customHeight="false" outlineLevel="0" collapsed="false">
      <c r="A1041" s="11" t="s">
        <v>294</v>
      </c>
      <c r="B1041" s="12" t="n">
        <v>200</v>
      </c>
      <c r="C1041" s="13" t="s">
        <v>1334</v>
      </c>
      <c r="D1041" s="14" t="n">
        <v>36039124.74</v>
      </c>
      <c r="E1041" s="15" t="n">
        <v>641470303.72</v>
      </c>
      <c r="F1041" s="15" t="n">
        <v>605431178.98</v>
      </c>
      <c r="G1041" s="15" t="n">
        <v>30891900.56</v>
      </c>
      <c r="H1041" s="15" t="n">
        <v>432480010</v>
      </c>
      <c r="I1041" s="15" t="n">
        <v>401588109.44</v>
      </c>
      <c r="J1041" s="15" t="n">
        <v>5147224.18</v>
      </c>
      <c r="K1041" s="15" t="n">
        <v>208990293.72</v>
      </c>
      <c r="L1041" s="15" t="n">
        <v>203843069.54</v>
      </c>
      <c r="M1041" s="15" t="n">
        <f aca="false">G1041/D1041*100</f>
        <v>85.7176770603225</v>
      </c>
      <c r="N1041" s="15" t="n">
        <f aca="false">H1041/E1041*100</f>
        <v>67.4201139931142</v>
      </c>
      <c r="O1041" s="15" t="n">
        <f aca="false">N1041-M1041</f>
        <v>-18.2975630672083</v>
      </c>
    </row>
    <row r="1042" customFormat="false" ht="33.75" hidden="false" customHeight="false" outlineLevel="0" collapsed="false">
      <c r="A1042" s="11" t="s">
        <v>296</v>
      </c>
      <c r="B1042" s="12" t="n">
        <v>200</v>
      </c>
      <c r="C1042" s="13" t="s">
        <v>1335</v>
      </c>
      <c r="D1042" s="14" t="n">
        <v>600000</v>
      </c>
      <c r="E1042" s="15" t="n">
        <v>630682303.72</v>
      </c>
      <c r="F1042" s="15" t="n">
        <v>630082303.72</v>
      </c>
      <c r="G1042" s="15" t="n">
        <v>400000</v>
      </c>
      <c r="H1042" s="15" t="n">
        <v>432322010</v>
      </c>
      <c r="I1042" s="15" t="n">
        <v>431922010</v>
      </c>
      <c r="J1042" s="15" t="n">
        <v>200000</v>
      </c>
      <c r="K1042" s="15" t="n">
        <v>198360293.72</v>
      </c>
      <c r="L1042" s="15" t="n">
        <v>198160293.72</v>
      </c>
      <c r="M1042" s="15" t="n">
        <f aca="false">G1042/D1042*100</f>
        <v>66.6666666666667</v>
      </c>
      <c r="N1042" s="15" t="n">
        <f aca="false">H1042/E1042*100</f>
        <v>68.5483019659824</v>
      </c>
      <c r="O1042" s="15" t="n">
        <f aca="false">N1042-M1042</f>
        <v>1.88163529931576</v>
      </c>
    </row>
    <row r="1043" customFormat="false" ht="12.75" hidden="false" customHeight="false" outlineLevel="0" collapsed="false">
      <c r="A1043" s="11" t="s">
        <v>645</v>
      </c>
      <c r="B1043" s="12" t="n">
        <v>200</v>
      </c>
      <c r="C1043" s="13" t="s">
        <v>1336</v>
      </c>
      <c r="D1043" s="14" t="n">
        <v>36039124.74</v>
      </c>
      <c r="E1043" s="15" t="n">
        <v>10788000</v>
      </c>
      <c r="F1043" s="15" t="n">
        <v>-25251124.74</v>
      </c>
      <c r="G1043" s="15" t="n">
        <v>30891900.56</v>
      </c>
      <c r="H1043" s="15" t="n">
        <v>158000</v>
      </c>
      <c r="I1043" s="15" t="n">
        <v>-30733900.56</v>
      </c>
      <c r="J1043" s="15" t="n">
        <v>5147224.18</v>
      </c>
      <c r="K1043" s="15" t="n">
        <v>10630000</v>
      </c>
      <c r="L1043" s="15" t="n">
        <v>5482775.82</v>
      </c>
      <c r="M1043" s="15" t="n">
        <f aca="false">G1043/D1043*100</f>
        <v>85.7176770603225</v>
      </c>
      <c r="N1043" s="15" t="n">
        <f aca="false">H1043/E1043*100</f>
        <v>1.46459028550241</v>
      </c>
      <c r="O1043" s="15" t="n">
        <f aca="false">N1043-M1043</f>
        <v>-84.2530867748201</v>
      </c>
    </row>
    <row r="1044" customFormat="false" ht="12.75" hidden="false" customHeight="false" outlineLevel="0" collapsed="false">
      <c r="A1044" s="11" t="s">
        <v>375</v>
      </c>
      <c r="B1044" s="12" t="n">
        <v>200</v>
      </c>
      <c r="C1044" s="13" t="s">
        <v>1337</v>
      </c>
      <c r="D1044" s="14" t="n">
        <v>59608097.96</v>
      </c>
      <c r="E1044" s="15" t="n">
        <v>66990000</v>
      </c>
      <c r="F1044" s="15" t="n">
        <v>7381902.04</v>
      </c>
      <c r="G1044" s="15" t="n">
        <v>47804911.92</v>
      </c>
      <c r="H1044" s="15" t="n">
        <v>37061466.84</v>
      </c>
      <c r="I1044" s="15" t="n">
        <v>-10743445.08</v>
      </c>
      <c r="J1044" s="15" t="n">
        <v>11803186.04</v>
      </c>
      <c r="K1044" s="15" t="n">
        <v>29928533.16</v>
      </c>
      <c r="L1044" s="15" t="n">
        <v>18125347.12</v>
      </c>
      <c r="M1044" s="15" t="n">
        <f aca="false">G1044/D1044*100</f>
        <v>80.1986870174577</v>
      </c>
      <c r="N1044" s="15" t="n">
        <f aca="false">H1044/E1044*100</f>
        <v>55.3238794446933</v>
      </c>
      <c r="O1044" s="15" t="n">
        <f aca="false">N1044-M1044</f>
        <v>-24.8748075727645</v>
      </c>
    </row>
    <row r="1045" customFormat="false" ht="33.75" hidden="false" customHeight="false" outlineLevel="0" collapsed="false">
      <c r="A1045" s="11" t="s">
        <v>377</v>
      </c>
      <c r="B1045" s="12" t="n">
        <v>200</v>
      </c>
      <c r="C1045" s="13" t="s">
        <v>1338</v>
      </c>
      <c r="D1045" s="14" t="n">
        <v>58767316.38</v>
      </c>
      <c r="E1045" s="15" t="n">
        <v>66990000</v>
      </c>
      <c r="F1045" s="15" t="n">
        <v>8222683.62</v>
      </c>
      <c r="G1045" s="15" t="n">
        <v>46981031.2</v>
      </c>
      <c r="H1045" s="15" t="n">
        <v>37061466.84</v>
      </c>
      <c r="I1045" s="15" t="n">
        <v>-9919564.36</v>
      </c>
      <c r="J1045" s="15" t="n">
        <v>11786285.18</v>
      </c>
      <c r="K1045" s="15" t="n">
        <v>29928533.16</v>
      </c>
      <c r="L1045" s="15" t="n">
        <v>18142247.98</v>
      </c>
      <c r="M1045" s="15" t="n">
        <f aca="false">G1045/D1045*100</f>
        <v>79.9441493911552</v>
      </c>
      <c r="N1045" s="15" t="n">
        <f aca="false">H1045/E1045*100</f>
        <v>55.3238794446933</v>
      </c>
      <c r="O1045" s="15" t="n">
        <f aca="false">N1045-M1045</f>
        <v>-24.6202699464619</v>
      </c>
    </row>
    <row r="1046" customFormat="false" ht="90" hidden="false" customHeight="false" outlineLevel="0" collapsed="false">
      <c r="A1046" s="11" t="s">
        <v>1339</v>
      </c>
      <c r="B1046" s="12" t="n">
        <v>200</v>
      </c>
      <c r="C1046" s="13" t="s">
        <v>1340</v>
      </c>
      <c r="D1046" s="14" t="n">
        <v>0</v>
      </c>
      <c r="E1046" s="15" t="n">
        <v>1859121000</v>
      </c>
      <c r="F1046" s="15" t="n">
        <v>1859121000</v>
      </c>
      <c r="G1046" s="15" t="n">
        <v>0</v>
      </c>
      <c r="H1046" s="15" t="n">
        <v>1136993761.83</v>
      </c>
      <c r="I1046" s="15" t="n">
        <v>1136993761.83</v>
      </c>
      <c r="J1046" s="15" t="n">
        <v>0</v>
      </c>
      <c r="K1046" s="15" t="n">
        <v>722127238.17</v>
      </c>
      <c r="L1046" s="15" t="n">
        <v>722127238.17</v>
      </c>
      <c r="M1046" s="15" t="n">
        <v>0</v>
      </c>
      <c r="N1046" s="15" t="n">
        <f aca="false">H1046/E1046*100</f>
        <v>61.1575987700639</v>
      </c>
      <c r="O1046" s="15" t="n">
        <f aca="false">N1046-M1046</f>
        <v>61.1575987700639</v>
      </c>
    </row>
    <row r="1047" customFormat="false" ht="22.5" hidden="false" customHeight="false" outlineLevel="0" collapsed="false">
      <c r="A1047" s="11" t="s">
        <v>292</v>
      </c>
      <c r="B1047" s="12" t="n">
        <v>200</v>
      </c>
      <c r="C1047" s="13" t="s">
        <v>1341</v>
      </c>
      <c r="D1047" s="14" t="n">
        <v>36039124.74</v>
      </c>
      <c r="E1047" s="15" t="n">
        <v>1859121000</v>
      </c>
      <c r="F1047" s="15" t="n">
        <v>1823081875.26</v>
      </c>
      <c r="G1047" s="15" t="n">
        <v>30891900.56</v>
      </c>
      <c r="H1047" s="15" t="n">
        <v>1136993761.83</v>
      </c>
      <c r="I1047" s="15" t="n">
        <v>1106101861.27</v>
      </c>
      <c r="J1047" s="15" t="n">
        <v>5147224.18</v>
      </c>
      <c r="K1047" s="15" t="n">
        <v>722127238.17</v>
      </c>
      <c r="L1047" s="15" t="n">
        <v>716980013.99</v>
      </c>
      <c r="M1047" s="15" t="n">
        <f aca="false">G1047/D1047*100</f>
        <v>85.7176770603225</v>
      </c>
      <c r="N1047" s="15" t="n">
        <f aca="false">H1047/E1047*100</f>
        <v>61.1575987700639</v>
      </c>
      <c r="O1047" s="15" t="n">
        <f aca="false">N1047-M1047</f>
        <v>-24.5600782902586</v>
      </c>
    </row>
    <row r="1048" customFormat="false" ht="12.75" hidden="false" customHeight="false" outlineLevel="0" collapsed="false">
      <c r="A1048" s="11" t="s">
        <v>294</v>
      </c>
      <c r="B1048" s="12" t="n">
        <v>200</v>
      </c>
      <c r="C1048" s="13" t="s">
        <v>1342</v>
      </c>
      <c r="D1048" s="14" t="n">
        <v>36039124.74</v>
      </c>
      <c r="E1048" s="15" t="n">
        <v>1859121000</v>
      </c>
      <c r="F1048" s="15" t="n">
        <v>1823081875.26</v>
      </c>
      <c r="G1048" s="15" t="n">
        <v>30891900.56</v>
      </c>
      <c r="H1048" s="15" t="n">
        <v>1136993761.83</v>
      </c>
      <c r="I1048" s="15" t="n">
        <v>1106101861.27</v>
      </c>
      <c r="J1048" s="15" t="n">
        <v>5147224.18</v>
      </c>
      <c r="K1048" s="15" t="n">
        <v>722127238.17</v>
      </c>
      <c r="L1048" s="15" t="n">
        <v>716980013.99</v>
      </c>
      <c r="M1048" s="15" t="n">
        <f aca="false">G1048/D1048*100</f>
        <v>85.7176770603225</v>
      </c>
      <c r="N1048" s="15" t="n">
        <f aca="false">H1048/E1048*100</f>
        <v>61.1575987700639</v>
      </c>
      <c r="O1048" s="15" t="n">
        <f aca="false">N1048-M1048</f>
        <v>-24.5600782902586</v>
      </c>
    </row>
    <row r="1049" customFormat="false" ht="33.75" hidden="false" customHeight="false" outlineLevel="0" collapsed="false">
      <c r="A1049" s="11" t="s">
        <v>296</v>
      </c>
      <c r="B1049" s="12" t="n">
        <v>200</v>
      </c>
      <c r="C1049" s="13" t="s">
        <v>1343</v>
      </c>
      <c r="D1049" s="14" t="n">
        <v>600000</v>
      </c>
      <c r="E1049" s="15" t="n">
        <v>1858121000</v>
      </c>
      <c r="F1049" s="15" t="n">
        <v>1857521000</v>
      </c>
      <c r="G1049" s="15" t="n">
        <v>400000</v>
      </c>
      <c r="H1049" s="15" t="n">
        <v>1136843761.83</v>
      </c>
      <c r="I1049" s="15" t="n">
        <v>1136443761.83</v>
      </c>
      <c r="J1049" s="15" t="n">
        <v>200000</v>
      </c>
      <c r="K1049" s="15" t="n">
        <v>721277238.17</v>
      </c>
      <c r="L1049" s="15" t="n">
        <v>721077238.17</v>
      </c>
      <c r="M1049" s="15" t="n">
        <f aca="false">G1049/D1049*100</f>
        <v>66.6666666666667</v>
      </c>
      <c r="N1049" s="15" t="n">
        <f aca="false">H1049/E1049*100</f>
        <v>61.1824397781415</v>
      </c>
      <c r="O1049" s="15" t="n">
        <f aca="false">N1049-M1049</f>
        <v>-5.48422688852519</v>
      </c>
    </row>
    <row r="1050" customFormat="false" ht="12.75" hidden="false" customHeight="false" outlineLevel="0" collapsed="false">
      <c r="A1050" s="11" t="s">
        <v>645</v>
      </c>
      <c r="B1050" s="12" t="n">
        <v>200</v>
      </c>
      <c r="C1050" s="13" t="s">
        <v>1344</v>
      </c>
      <c r="D1050" s="14" t="n">
        <v>36039124.74</v>
      </c>
      <c r="E1050" s="15" t="n">
        <v>1000000</v>
      </c>
      <c r="F1050" s="15" t="n">
        <v>-35039124.74</v>
      </c>
      <c r="G1050" s="15" t="n">
        <v>30891900.56</v>
      </c>
      <c r="H1050" s="15" t="n">
        <v>150000</v>
      </c>
      <c r="I1050" s="15" t="n">
        <v>-30741900.56</v>
      </c>
      <c r="J1050" s="15" t="n">
        <v>5147224.18</v>
      </c>
      <c r="K1050" s="15" t="n">
        <v>850000</v>
      </c>
      <c r="L1050" s="15" t="n">
        <v>-4297224.18</v>
      </c>
      <c r="M1050" s="15" t="n">
        <f aca="false">G1050/D1050*100</f>
        <v>85.7176770603225</v>
      </c>
      <c r="N1050" s="15" t="n">
        <f aca="false">H1050/E1050*100</f>
        <v>15</v>
      </c>
      <c r="O1050" s="15" t="n">
        <f aca="false">N1050-M1050</f>
        <v>-70.7176770603225</v>
      </c>
    </row>
    <row r="1051" customFormat="false" ht="123.75" hidden="false" customHeight="false" outlineLevel="0" collapsed="false">
      <c r="A1051" s="11" t="s">
        <v>1345</v>
      </c>
      <c r="B1051" s="12" t="n">
        <v>200</v>
      </c>
      <c r="C1051" s="13" t="s">
        <v>1346</v>
      </c>
      <c r="D1051" s="14" t="n">
        <v>0</v>
      </c>
      <c r="E1051" s="15" t="n">
        <v>81016000</v>
      </c>
      <c r="F1051" s="15" t="n">
        <v>81016000</v>
      </c>
      <c r="G1051" s="15" t="n">
        <v>0</v>
      </c>
      <c r="H1051" s="15" t="n">
        <v>44860726.72</v>
      </c>
      <c r="I1051" s="15" t="n">
        <v>44860726.72</v>
      </c>
      <c r="J1051" s="15" t="n">
        <v>0</v>
      </c>
      <c r="K1051" s="15" t="n">
        <v>36155273.28</v>
      </c>
      <c r="L1051" s="15" t="n">
        <v>36155273.28</v>
      </c>
      <c r="M1051" s="15" t="n">
        <v>0</v>
      </c>
      <c r="N1051" s="15" t="n">
        <f aca="false">H1051/E1051*100</f>
        <v>55.3726754221388</v>
      </c>
      <c r="O1051" s="15" t="n">
        <f aca="false">N1051-M1051</f>
        <v>55.3726754221388</v>
      </c>
    </row>
    <row r="1052" customFormat="false" ht="22.5" hidden="false" customHeight="false" outlineLevel="0" collapsed="false">
      <c r="A1052" s="11" t="s">
        <v>292</v>
      </c>
      <c r="B1052" s="12" t="n">
        <v>200</v>
      </c>
      <c r="C1052" s="13" t="s">
        <v>1347</v>
      </c>
      <c r="D1052" s="14" t="n">
        <v>36039124.74</v>
      </c>
      <c r="E1052" s="15" t="n">
        <v>81016000</v>
      </c>
      <c r="F1052" s="15" t="n">
        <v>44976875.26</v>
      </c>
      <c r="G1052" s="15" t="n">
        <v>30891900.56</v>
      </c>
      <c r="H1052" s="15" t="n">
        <v>44860726.72</v>
      </c>
      <c r="I1052" s="15" t="n">
        <v>13968826.16</v>
      </c>
      <c r="J1052" s="15" t="n">
        <v>5147224.18</v>
      </c>
      <c r="K1052" s="15" t="n">
        <v>36155273.28</v>
      </c>
      <c r="L1052" s="15" t="n">
        <v>31008049.1</v>
      </c>
      <c r="M1052" s="15" t="n">
        <f aca="false">G1052/D1052*100</f>
        <v>85.7176770603225</v>
      </c>
      <c r="N1052" s="15" t="n">
        <f aca="false">H1052/E1052*100</f>
        <v>55.3726754221388</v>
      </c>
      <c r="O1052" s="15" t="n">
        <f aca="false">N1052-M1052</f>
        <v>-30.3450016381837</v>
      </c>
    </row>
    <row r="1053" customFormat="false" ht="33.75" hidden="false" customHeight="false" outlineLevel="0" collapsed="false">
      <c r="A1053" s="11" t="s">
        <v>1348</v>
      </c>
      <c r="B1053" s="12" t="n">
        <v>200</v>
      </c>
      <c r="C1053" s="13" t="s">
        <v>1349</v>
      </c>
      <c r="D1053" s="14" t="n">
        <v>16798000</v>
      </c>
      <c r="E1053" s="15" t="n">
        <v>81016000</v>
      </c>
      <c r="F1053" s="15" t="n">
        <v>64218000</v>
      </c>
      <c r="G1053" s="15" t="n">
        <v>11035941.03</v>
      </c>
      <c r="H1053" s="15" t="n">
        <v>44860726.72</v>
      </c>
      <c r="I1053" s="15" t="n">
        <v>33824785.69</v>
      </c>
      <c r="J1053" s="15" t="n">
        <v>5762058.97</v>
      </c>
      <c r="K1053" s="15" t="n">
        <v>36155273.28</v>
      </c>
      <c r="L1053" s="15" t="n">
        <v>30393214.31</v>
      </c>
      <c r="M1053" s="15" t="n">
        <f aca="false">G1053/D1053*100</f>
        <v>65.6979463626622</v>
      </c>
      <c r="N1053" s="15" t="n">
        <f aca="false">H1053/E1053*100</f>
        <v>55.3726754221388</v>
      </c>
      <c r="O1053" s="15" t="n">
        <f aca="false">N1053-M1053</f>
        <v>-10.3252709405234</v>
      </c>
    </row>
    <row r="1054" customFormat="false" ht="22.5" hidden="false" customHeight="false" outlineLevel="0" collapsed="false">
      <c r="A1054" s="11" t="s">
        <v>1350</v>
      </c>
      <c r="B1054" s="12" t="n">
        <v>200</v>
      </c>
      <c r="C1054" s="13" t="s">
        <v>1351</v>
      </c>
      <c r="D1054" s="14" t="n">
        <v>16798000</v>
      </c>
      <c r="E1054" s="15" t="n">
        <v>81016000</v>
      </c>
      <c r="F1054" s="15" t="n">
        <v>64218000</v>
      </c>
      <c r="G1054" s="15" t="n">
        <v>11035941.03</v>
      </c>
      <c r="H1054" s="15" t="n">
        <v>44860726.72</v>
      </c>
      <c r="I1054" s="15" t="n">
        <v>33824785.69</v>
      </c>
      <c r="J1054" s="15" t="n">
        <v>5762058.97</v>
      </c>
      <c r="K1054" s="15" t="n">
        <v>36155273.28</v>
      </c>
      <c r="L1054" s="15" t="n">
        <v>30393214.31</v>
      </c>
      <c r="M1054" s="15" t="n">
        <f aca="false">G1054/D1054*100</f>
        <v>65.6979463626622</v>
      </c>
      <c r="N1054" s="15" t="n">
        <f aca="false">H1054/E1054*100</f>
        <v>55.3726754221388</v>
      </c>
      <c r="O1054" s="15" t="n">
        <f aca="false">N1054-M1054</f>
        <v>-10.3252709405234</v>
      </c>
    </row>
    <row r="1055" customFormat="false" ht="33.75" hidden="false" customHeight="false" outlineLevel="0" collapsed="false">
      <c r="A1055" s="11" t="s">
        <v>1352</v>
      </c>
      <c r="B1055" s="12" t="n">
        <v>200</v>
      </c>
      <c r="C1055" s="13" t="s">
        <v>1353</v>
      </c>
      <c r="D1055" s="14" t="n">
        <v>320573677.15</v>
      </c>
      <c r="E1055" s="15" t="n">
        <v>43778854.69</v>
      </c>
      <c r="F1055" s="15" t="n">
        <v>-276794822.46</v>
      </c>
      <c r="G1055" s="15" t="n">
        <v>133724436.46</v>
      </c>
      <c r="H1055" s="15" t="n">
        <v>20244273.24</v>
      </c>
      <c r="I1055" s="15" t="n">
        <v>-113480163.22</v>
      </c>
      <c r="J1055" s="15" t="n">
        <v>186849240.69</v>
      </c>
      <c r="K1055" s="15" t="n">
        <v>23534581.45</v>
      </c>
      <c r="L1055" s="15" t="n">
        <v>-163314659.24</v>
      </c>
      <c r="M1055" s="15" t="n">
        <f aca="false">G1055/D1055*100</f>
        <v>41.7141038056686</v>
      </c>
      <c r="N1055" s="15" t="n">
        <f aca="false">H1055/E1055*100</f>
        <v>46.2421262121876</v>
      </c>
      <c r="O1055" s="15" t="n">
        <f aca="false">N1055-M1055</f>
        <v>4.52802240651895</v>
      </c>
    </row>
    <row r="1056" customFormat="false" ht="45" hidden="false" customHeight="false" outlineLevel="0" collapsed="false">
      <c r="A1056" s="11" t="s">
        <v>1354</v>
      </c>
      <c r="B1056" s="12" t="n">
        <v>200</v>
      </c>
      <c r="C1056" s="13" t="s">
        <v>1355</v>
      </c>
      <c r="D1056" s="14" t="n">
        <v>0</v>
      </c>
      <c r="E1056" s="15" t="n">
        <v>1121000</v>
      </c>
      <c r="F1056" s="15" t="n">
        <v>1121000</v>
      </c>
      <c r="G1056" s="15" t="n">
        <v>0</v>
      </c>
      <c r="H1056" s="15" t="n">
        <v>910624.68</v>
      </c>
      <c r="I1056" s="15" t="n">
        <v>910624.68</v>
      </c>
      <c r="J1056" s="15" t="n">
        <v>0</v>
      </c>
      <c r="K1056" s="15" t="n">
        <v>210375.32</v>
      </c>
      <c r="L1056" s="15" t="n">
        <v>210375.32</v>
      </c>
      <c r="M1056" s="15" t="n">
        <v>0</v>
      </c>
      <c r="N1056" s="15" t="n">
        <f aca="false">H1056/E1056*100</f>
        <v>81.2332453166815</v>
      </c>
      <c r="O1056" s="15" t="n">
        <f aca="false">N1056-M1056</f>
        <v>81.2332453166815</v>
      </c>
    </row>
    <row r="1057" customFormat="false" ht="22.5" hidden="false" customHeight="false" outlineLevel="0" collapsed="false">
      <c r="A1057" s="11" t="s">
        <v>292</v>
      </c>
      <c r="B1057" s="12" t="n">
        <v>200</v>
      </c>
      <c r="C1057" s="13" t="s">
        <v>1356</v>
      </c>
      <c r="D1057" s="14" t="n">
        <v>36039124.74</v>
      </c>
      <c r="E1057" s="15" t="n">
        <v>1121000</v>
      </c>
      <c r="F1057" s="15" t="n">
        <v>-34918124.74</v>
      </c>
      <c r="G1057" s="15" t="n">
        <v>30891900.56</v>
      </c>
      <c r="H1057" s="15" t="n">
        <v>910624.68</v>
      </c>
      <c r="I1057" s="15" t="n">
        <v>-29981275.88</v>
      </c>
      <c r="J1057" s="15" t="n">
        <v>5147224.18</v>
      </c>
      <c r="K1057" s="15" t="n">
        <v>210375.32</v>
      </c>
      <c r="L1057" s="15" t="n">
        <v>-4936848.86</v>
      </c>
      <c r="M1057" s="15" t="n">
        <f aca="false">G1057/D1057*100</f>
        <v>85.7176770603225</v>
      </c>
      <c r="N1057" s="15" t="n">
        <f aca="false">H1057/E1057*100</f>
        <v>81.2332453166815</v>
      </c>
      <c r="O1057" s="15" t="n">
        <f aca="false">N1057-M1057</f>
        <v>-4.48443174364098</v>
      </c>
    </row>
    <row r="1058" customFormat="false" ht="12.75" hidden="false" customHeight="false" outlineLevel="0" collapsed="false">
      <c r="A1058" s="11" t="s">
        <v>294</v>
      </c>
      <c r="B1058" s="12" t="n">
        <v>200</v>
      </c>
      <c r="C1058" s="13" t="s">
        <v>1357</v>
      </c>
      <c r="D1058" s="14" t="n">
        <v>36039124.74</v>
      </c>
      <c r="E1058" s="15" t="n">
        <v>1121000</v>
      </c>
      <c r="F1058" s="15" t="n">
        <v>-34918124.74</v>
      </c>
      <c r="G1058" s="15" t="n">
        <v>30891900.56</v>
      </c>
      <c r="H1058" s="15" t="n">
        <v>910624.68</v>
      </c>
      <c r="I1058" s="15" t="n">
        <v>-29981275.88</v>
      </c>
      <c r="J1058" s="15" t="n">
        <v>5147224.18</v>
      </c>
      <c r="K1058" s="15" t="n">
        <v>210375.32</v>
      </c>
      <c r="L1058" s="15" t="n">
        <v>-4936848.86</v>
      </c>
      <c r="M1058" s="15" t="n">
        <f aca="false">G1058/D1058*100</f>
        <v>85.7176770603225</v>
      </c>
      <c r="N1058" s="15" t="n">
        <f aca="false">H1058/E1058*100</f>
        <v>81.2332453166815</v>
      </c>
      <c r="O1058" s="15" t="n">
        <f aca="false">N1058-M1058</f>
        <v>-4.48443174364098</v>
      </c>
    </row>
    <row r="1059" customFormat="false" ht="12.75" hidden="false" customHeight="false" outlineLevel="0" collapsed="false">
      <c r="A1059" s="11" t="s">
        <v>645</v>
      </c>
      <c r="B1059" s="12" t="n">
        <v>200</v>
      </c>
      <c r="C1059" s="13" t="s">
        <v>1358</v>
      </c>
      <c r="D1059" s="14" t="n">
        <v>36039124.74</v>
      </c>
      <c r="E1059" s="15" t="n">
        <v>1121000</v>
      </c>
      <c r="F1059" s="15" t="n">
        <v>-34918124.74</v>
      </c>
      <c r="G1059" s="15" t="n">
        <v>30891900.56</v>
      </c>
      <c r="H1059" s="15" t="n">
        <v>910624.68</v>
      </c>
      <c r="I1059" s="15" t="n">
        <v>-29981275.88</v>
      </c>
      <c r="J1059" s="15" t="n">
        <v>5147224.18</v>
      </c>
      <c r="K1059" s="15" t="n">
        <v>210375.32</v>
      </c>
      <c r="L1059" s="15" t="n">
        <v>-4936848.86</v>
      </c>
      <c r="M1059" s="15" t="n">
        <f aca="false">G1059/D1059*100</f>
        <v>85.7176770603225</v>
      </c>
      <c r="N1059" s="15" t="n">
        <f aca="false">H1059/E1059*100</f>
        <v>81.2332453166815</v>
      </c>
      <c r="O1059" s="15" t="n">
        <f aca="false">N1059-M1059</f>
        <v>-4.48443174364098</v>
      </c>
    </row>
    <row r="1060" customFormat="false" ht="33.75" hidden="false" customHeight="false" outlineLevel="0" collapsed="false">
      <c r="A1060" s="11" t="s">
        <v>1359</v>
      </c>
      <c r="B1060" s="12" t="n">
        <v>200</v>
      </c>
      <c r="C1060" s="13" t="s">
        <v>1360</v>
      </c>
      <c r="D1060" s="14" t="n">
        <v>4856370</v>
      </c>
      <c r="E1060" s="15" t="n">
        <v>11418854.69</v>
      </c>
      <c r="F1060" s="15" t="n">
        <v>6562484.69</v>
      </c>
      <c r="G1060" s="15" t="n">
        <v>3187330.25</v>
      </c>
      <c r="H1060" s="15" t="n">
        <v>3890516.95</v>
      </c>
      <c r="I1060" s="15" t="n">
        <v>703186.7</v>
      </c>
      <c r="J1060" s="15" t="n">
        <v>1669039.75</v>
      </c>
      <c r="K1060" s="15" t="n">
        <v>7528337.74</v>
      </c>
      <c r="L1060" s="15" t="n">
        <v>5859297.99</v>
      </c>
      <c r="M1060" s="15" t="n">
        <f aca="false">G1060/D1060*100</f>
        <v>65.6319483482519</v>
      </c>
      <c r="N1060" s="15" t="n">
        <f aca="false">H1060/E1060*100</f>
        <v>34.0709909673087</v>
      </c>
      <c r="O1060" s="15" t="n">
        <f aca="false">N1060-M1060</f>
        <v>-31.5609573809432</v>
      </c>
    </row>
    <row r="1061" customFormat="false" ht="22.5" hidden="false" customHeight="false" outlineLevel="0" collapsed="false">
      <c r="A1061" s="11" t="s">
        <v>292</v>
      </c>
      <c r="B1061" s="12" t="n">
        <v>200</v>
      </c>
      <c r="C1061" s="13" t="s">
        <v>1361</v>
      </c>
      <c r="D1061" s="14" t="n">
        <v>36039124.74</v>
      </c>
      <c r="E1061" s="15" t="n">
        <v>11418854.69</v>
      </c>
      <c r="F1061" s="15" t="n">
        <v>-24620270.05</v>
      </c>
      <c r="G1061" s="15" t="n">
        <v>30891900.56</v>
      </c>
      <c r="H1061" s="15" t="n">
        <v>3890516.95</v>
      </c>
      <c r="I1061" s="15" t="n">
        <v>-27001383.61</v>
      </c>
      <c r="J1061" s="15" t="n">
        <v>5147224.18</v>
      </c>
      <c r="K1061" s="15" t="n">
        <v>7528337.74</v>
      </c>
      <c r="L1061" s="15" t="n">
        <v>2381113.56</v>
      </c>
      <c r="M1061" s="15" t="n">
        <f aca="false">G1061/D1061*100</f>
        <v>85.7176770603225</v>
      </c>
      <c r="N1061" s="15" t="n">
        <f aca="false">H1061/E1061*100</f>
        <v>34.0709909673087</v>
      </c>
      <c r="O1061" s="15" t="n">
        <f aca="false">N1061-M1061</f>
        <v>-51.6466860930139</v>
      </c>
    </row>
    <row r="1062" customFormat="false" ht="12.75" hidden="false" customHeight="false" outlineLevel="0" collapsed="false">
      <c r="A1062" s="11" t="s">
        <v>294</v>
      </c>
      <c r="B1062" s="12" t="n">
        <v>200</v>
      </c>
      <c r="C1062" s="13" t="s">
        <v>1362</v>
      </c>
      <c r="D1062" s="14" t="n">
        <v>36039124.74</v>
      </c>
      <c r="E1062" s="15" t="n">
        <v>11418854.69</v>
      </c>
      <c r="F1062" s="15" t="n">
        <v>-24620270.05</v>
      </c>
      <c r="G1062" s="15" t="n">
        <v>30891900.56</v>
      </c>
      <c r="H1062" s="15" t="n">
        <v>3890516.95</v>
      </c>
      <c r="I1062" s="15" t="n">
        <v>-27001383.61</v>
      </c>
      <c r="J1062" s="15" t="n">
        <v>5147224.18</v>
      </c>
      <c r="K1062" s="15" t="n">
        <v>7528337.74</v>
      </c>
      <c r="L1062" s="15" t="n">
        <v>2381113.56</v>
      </c>
      <c r="M1062" s="15" t="n">
        <f aca="false">G1062/D1062*100</f>
        <v>85.7176770603225</v>
      </c>
      <c r="N1062" s="15" t="n">
        <f aca="false">H1062/E1062*100</f>
        <v>34.0709909673087</v>
      </c>
      <c r="O1062" s="15" t="n">
        <f aca="false">N1062-M1062</f>
        <v>-51.6466860930139</v>
      </c>
    </row>
    <row r="1063" customFormat="false" ht="12.75" hidden="false" customHeight="false" outlineLevel="0" collapsed="false">
      <c r="A1063" s="11" t="s">
        <v>645</v>
      </c>
      <c r="B1063" s="12" t="n">
        <v>200</v>
      </c>
      <c r="C1063" s="13" t="s">
        <v>1363</v>
      </c>
      <c r="D1063" s="14" t="n">
        <v>36039124.74</v>
      </c>
      <c r="E1063" s="15" t="n">
        <v>11418854.69</v>
      </c>
      <c r="F1063" s="15" t="n">
        <v>-24620270.05</v>
      </c>
      <c r="G1063" s="15" t="n">
        <v>30891900.56</v>
      </c>
      <c r="H1063" s="15" t="n">
        <v>3890516.95</v>
      </c>
      <c r="I1063" s="15" t="n">
        <v>-27001383.61</v>
      </c>
      <c r="J1063" s="15" t="n">
        <v>5147224.18</v>
      </c>
      <c r="K1063" s="15" t="n">
        <v>7528337.74</v>
      </c>
      <c r="L1063" s="15" t="n">
        <v>2381113.56</v>
      </c>
      <c r="M1063" s="15" t="n">
        <f aca="false">G1063/D1063*100</f>
        <v>85.7176770603225</v>
      </c>
      <c r="N1063" s="15" t="n">
        <f aca="false">H1063/E1063*100</f>
        <v>34.0709909673087</v>
      </c>
      <c r="O1063" s="15" t="n">
        <f aca="false">N1063-M1063</f>
        <v>-51.6466860930139</v>
      </c>
    </row>
    <row r="1064" customFormat="false" ht="22.5" hidden="false" customHeight="false" outlineLevel="0" collapsed="false">
      <c r="A1064" s="11" t="s">
        <v>1364</v>
      </c>
      <c r="B1064" s="12" t="n">
        <v>200</v>
      </c>
      <c r="C1064" s="13" t="s">
        <v>1365</v>
      </c>
      <c r="D1064" s="14" t="n">
        <v>37972000</v>
      </c>
      <c r="E1064" s="15" t="n">
        <v>31239000</v>
      </c>
      <c r="F1064" s="15" t="n">
        <v>-6733000</v>
      </c>
      <c r="G1064" s="15" t="n">
        <v>26360775.22</v>
      </c>
      <c r="H1064" s="15" t="n">
        <v>15443131.61</v>
      </c>
      <c r="I1064" s="15" t="n">
        <v>-10917643.61</v>
      </c>
      <c r="J1064" s="15" t="n">
        <v>11611224.78</v>
      </c>
      <c r="K1064" s="15" t="n">
        <v>15795868.39</v>
      </c>
      <c r="L1064" s="15" t="n">
        <v>4184643.61</v>
      </c>
      <c r="M1064" s="15" t="n">
        <f aca="false">G1064/D1064*100</f>
        <v>69.4216138733804</v>
      </c>
      <c r="N1064" s="15" t="n">
        <f aca="false">H1064/E1064*100</f>
        <v>49.4354224206921</v>
      </c>
      <c r="O1064" s="15" t="n">
        <f aca="false">N1064-M1064</f>
        <v>-19.9861914526883</v>
      </c>
    </row>
    <row r="1065" customFormat="false" ht="22.5" hidden="false" customHeight="false" outlineLevel="0" collapsed="false">
      <c r="A1065" s="11" t="s">
        <v>292</v>
      </c>
      <c r="B1065" s="12" t="n">
        <v>200</v>
      </c>
      <c r="C1065" s="13" t="s">
        <v>1366</v>
      </c>
      <c r="D1065" s="14" t="n">
        <v>36039124.74</v>
      </c>
      <c r="E1065" s="15" t="n">
        <v>31239000</v>
      </c>
      <c r="F1065" s="15" t="n">
        <v>-4800124.74</v>
      </c>
      <c r="G1065" s="15" t="n">
        <v>30891900.56</v>
      </c>
      <c r="H1065" s="15" t="n">
        <v>15443131.61</v>
      </c>
      <c r="I1065" s="15" t="n">
        <v>-15448768.95</v>
      </c>
      <c r="J1065" s="15" t="n">
        <v>5147224.18</v>
      </c>
      <c r="K1065" s="15" t="n">
        <v>15795868.39</v>
      </c>
      <c r="L1065" s="15" t="n">
        <v>10648644.21</v>
      </c>
      <c r="M1065" s="15" t="n">
        <f aca="false">G1065/D1065*100</f>
        <v>85.7176770603225</v>
      </c>
      <c r="N1065" s="15" t="n">
        <f aca="false">H1065/E1065*100</f>
        <v>49.4354224206921</v>
      </c>
      <c r="O1065" s="15" t="n">
        <f aca="false">N1065-M1065</f>
        <v>-36.2822546396304</v>
      </c>
    </row>
    <row r="1066" customFormat="false" ht="12.75" hidden="false" customHeight="false" outlineLevel="0" collapsed="false">
      <c r="A1066" s="11" t="s">
        <v>294</v>
      </c>
      <c r="B1066" s="12" t="n">
        <v>200</v>
      </c>
      <c r="C1066" s="13" t="s">
        <v>1367</v>
      </c>
      <c r="D1066" s="14" t="n">
        <v>36039124.74</v>
      </c>
      <c r="E1066" s="15" t="n">
        <v>31239000</v>
      </c>
      <c r="F1066" s="15" t="n">
        <v>-4800124.74</v>
      </c>
      <c r="G1066" s="15" t="n">
        <v>30891900.56</v>
      </c>
      <c r="H1066" s="15" t="n">
        <v>15443131.61</v>
      </c>
      <c r="I1066" s="15" t="n">
        <v>-15448768.95</v>
      </c>
      <c r="J1066" s="15" t="n">
        <v>5147224.18</v>
      </c>
      <c r="K1066" s="15" t="n">
        <v>15795868.39</v>
      </c>
      <c r="L1066" s="15" t="n">
        <v>10648644.21</v>
      </c>
      <c r="M1066" s="15" t="n">
        <f aca="false">G1066/D1066*100</f>
        <v>85.7176770603225</v>
      </c>
      <c r="N1066" s="15" t="n">
        <f aca="false">H1066/E1066*100</f>
        <v>49.4354224206921</v>
      </c>
      <c r="O1066" s="15" t="n">
        <f aca="false">N1066-M1066</f>
        <v>-36.2822546396304</v>
      </c>
    </row>
    <row r="1067" customFormat="false" ht="12.75" hidden="false" customHeight="false" outlineLevel="0" collapsed="false">
      <c r="A1067" s="11" t="s">
        <v>645</v>
      </c>
      <c r="B1067" s="12" t="n">
        <v>200</v>
      </c>
      <c r="C1067" s="13" t="s">
        <v>1368</v>
      </c>
      <c r="D1067" s="14" t="n">
        <v>36039124.74</v>
      </c>
      <c r="E1067" s="15" t="n">
        <v>31239000</v>
      </c>
      <c r="F1067" s="15" t="n">
        <v>-4800124.74</v>
      </c>
      <c r="G1067" s="15" t="n">
        <v>30891900.56</v>
      </c>
      <c r="H1067" s="15" t="n">
        <v>15443131.61</v>
      </c>
      <c r="I1067" s="15" t="n">
        <v>-15448768.95</v>
      </c>
      <c r="J1067" s="15" t="n">
        <v>5147224.18</v>
      </c>
      <c r="K1067" s="15" t="n">
        <v>15795868.39</v>
      </c>
      <c r="L1067" s="15" t="n">
        <v>10648644.21</v>
      </c>
      <c r="M1067" s="15" t="n">
        <f aca="false">G1067/D1067*100</f>
        <v>85.7176770603225</v>
      </c>
      <c r="N1067" s="15" t="n">
        <f aca="false">H1067/E1067*100</f>
        <v>49.4354224206921</v>
      </c>
      <c r="O1067" s="15" t="n">
        <f aca="false">N1067-M1067</f>
        <v>-36.2822546396304</v>
      </c>
    </row>
    <row r="1068" customFormat="false" ht="12.75" hidden="false" customHeight="false" outlineLevel="0" collapsed="false">
      <c r="A1068" s="11" t="s">
        <v>1369</v>
      </c>
      <c r="B1068" s="12" t="n">
        <v>200</v>
      </c>
      <c r="C1068" s="13" t="s">
        <v>1370</v>
      </c>
      <c r="D1068" s="14" t="n">
        <v>16798000</v>
      </c>
      <c r="E1068" s="15" t="n">
        <v>23361000</v>
      </c>
      <c r="F1068" s="15" t="n">
        <v>6563000</v>
      </c>
      <c r="G1068" s="15" t="n">
        <v>11035941.03</v>
      </c>
      <c r="H1068" s="15" t="n">
        <v>12405363.42</v>
      </c>
      <c r="I1068" s="15" t="n">
        <v>1369422.39</v>
      </c>
      <c r="J1068" s="15" t="n">
        <v>5762058.97</v>
      </c>
      <c r="K1068" s="15" t="n">
        <v>10955636.58</v>
      </c>
      <c r="L1068" s="15" t="n">
        <v>5193577.61</v>
      </c>
      <c r="M1068" s="15" t="n">
        <f aca="false">G1068/D1068*100</f>
        <v>65.6979463626622</v>
      </c>
      <c r="N1068" s="15" t="n">
        <f aca="false">H1068/E1068*100</f>
        <v>53.1028783870554</v>
      </c>
      <c r="O1068" s="15" t="n">
        <f aca="false">N1068-M1068</f>
        <v>-12.5950679756069</v>
      </c>
    </row>
    <row r="1069" customFormat="false" ht="56.25" hidden="false" customHeight="false" outlineLevel="0" collapsed="false">
      <c r="A1069" s="11" t="s">
        <v>1371</v>
      </c>
      <c r="B1069" s="12" t="n">
        <v>200</v>
      </c>
      <c r="C1069" s="13" t="s">
        <v>1372</v>
      </c>
      <c r="D1069" s="14" t="n">
        <v>0</v>
      </c>
      <c r="E1069" s="15" t="n">
        <v>23361000</v>
      </c>
      <c r="F1069" s="15" t="n">
        <v>23361000</v>
      </c>
      <c r="G1069" s="15" t="n">
        <v>0</v>
      </c>
      <c r="H1069" s="15" t="n">
        <v>12405363.42</v>
      </c>
      <c r="I1069" s="15" t="n">
        <v>12405363.42</v>
      </c>
      <c r="J1069" s="15" t="n">
        <v>0</v>
      </c>
      <c r="K1069" s="15" t="n">
        <v>10955636.58</v>
      </c>
      <c r="L1069" s="15" t="n">
        <v>10955636.58</v>
      </c>
      <c r="M1069" s="15" t="n">
        <v>0</v>
      </c>
      <c r="N1069" s="15" t="n">
        <f aca="false">H1069/E1069*100</f>
        <v>53.1028783870554</v>
      </c>
      <c r="O1069" s="15" t="n">
        <f aca="false">N1069-M1069</f>
        <v>53.1028783870554</v>
      </c>
    </row>
    <row r="1070" customFormat="false" ht="22.5" hidden="false" customHeight="false" outlineLevel="0" collapsed="false">
      <c r="A1070" s="11" t="s">
        <v>292</v>
      </c>
      <c r="B1070" s="12" t="n">
        <v>200</v>
      </c>
      <c r="C1070" s="13" t="s">
        <v>1373</v>
      </c>
      <c r="D1070" s="14" t="n">
        <v>36039124.74</v>
      </c>
      <c r="E1070" s="15" t="n">
        <v>23361000</v>
      </c>
      <c r="F1070" s="15" t="n">
        <v>-12678124.74</v>
      </c>
      <c r="G1070" s="15" t="n">
        <v>30891900.56</v>
      </c>
      <c r="H1070" s="15" t="n">
        <v>12405363.42</v>
      </c>
      <c r="I1070" s="15" t="n">
        <v>-18486537.14</v>
      </c>
      <c r="J1070" s="15" t="n">
        <v>5147224.18</v>
      </c>
      <c r="K1070" s="15" t="n">
        <v>10955636.58</v>
      </c>
      <c r="L1070" s="15" t="n">
        <v>5808412.4</v>
      </c>
      <c r="M1070" s="15" t="n">
        <f aca="false">G1070/D1070*100</f>
        <v>85.7176770603225</v>
      </c>
      <c r="N1070" s="15" t="n">
        <f aca="false">H1070/E1070*100</f>
        <v>53.1028783870554</v>
      </c>
      <c r="O1070" s="15" t="n">
        <f aca="false">N1070-M1070</f>
        <v>-32.6147986732672</v>
      </c>
    </row>
    <row r="1071" customFormat="false" ht="33.75" hidden="false" customHeight="false" outlineLevel="0" collapsed="false">
      <c r="A1071" s="11" t="s">
        <v>1348</v>
      </c>
      <c r="B1071" s="12" t="n">
        <v>200</v>
      </c>
      <c r="C1071" s="13" t="s">
        <v>1374</v>
      </c>
      <c r="D1071" s="14" t="n">
        <v>16798000</v>
      </c>
      <c r="E1071" s="15" t="n">
        <v>23361000</v>
      </c>
      <c r="F1071" s="15" t="n">
        <v>6563000</v>
      </c>
      <c r="G1071" s="15" t="n">
        <v>11035941.03</v>
      </c>
      <c r="H1071" s="15" t="n">
        <v>12405363.42</v>
      </c>
      <c r="I1071" s="15" t="n">
        <v>1369422.39</v>
      </c>
      <c r="J1071" s="15" t="n">
        <v>5762058.97</v>
      </c>
      <c r="K1071" s="15" t="n">
        <v>10955636.58</v>
      </c>
      <c r="L1071" s="15" t="n">
        <v>5193577.61</v>
      </c>
      <c r="M1071" s="15" t="n">
        <f aca="false">G1071/D1071*100</f>
        <v>65.6979463626622</v>
      </c>
      <c r="N1071" s="15" t="n">
        <f aca="false">H1071/E1071*100</f>
        <v>53.1028783870554</v>
      </c>
      <c r="O1071" s="15" t="n">
        <f aca="false">N1071-M1071</f>
        <v>-12.5950679756069</v>
      </c>
    </row>
    <row r="1072" customFormat="false" ht="22.5" hidden="false" customHeight="false" outlineLevel="0" collapsed="false">
      <c r="A1072" s="11" t="s">
        <v>1350</v>
      </c>
      <c r="B1072" s="12" t="n">
        <v>200</v>
      </c>
      <c r="C1072" s="13" t="s">
        <v>1375</v>
      </c>
      <c r="D1072" s="14" t="n">
        <v>16798000</v>
      </c>
      <c r="E1072" s="15" t="n">
        <v>23361000</v>
      </c>
      <c r="F1072" s="15" t="n">
        <v>6563000</v>
      </c>
      <c r="G1072" s="15" t="n">
        <v>11035941.03</v>
      </c>
      <c r="H1072" s="15" t="n">
        <v>12405363.42</v>
      </c>
      <c r="I1072" s="15" t="n">
        <v>1369422.39</v>
      </c>
      <c r="J1072" s="15" t="n">
        <v>5762058.97</v>
      </c>
      <c r="K1072" s="15" t="n">
        <v>10955636.58</v>
      </c>
      <c r="L1072" s="15" t="n">
        <v>5193577.61</v>
      </c>
      <c r="M1072" s="15" t="n">
        <f aca="false">G1072/D1072*100</f>
        <v>65.6979463626622</v>
      </c>
      <c r="N1072" s="15" t="n">
        <f aca="false">H1072/E1072*100</f>
        <v>53.1028783870554</v>
      </c>
      <c r="O1072" s="15" t="n">
        <f aca="false">N1072-M1072</f>
        <v>-12.5950679756069</v>
      </c>
    </row>
    <row r="1073" customFormat="false" ht="12.75" hidden="false" customHeight="false" outlineLevel="0" collapsed="false">
      <c r="A1073" s="11" t="s">
        <v>1376</v>
      </c>
      <c r="B1073" s="12" t="n">
        <v>200</v>
      </c>
      <c r="C1073" s="13" t="s">
        <v>1377</v>
      </c>
      <c r="D1073" s="14" t="n">
        <v>1406802594.22</v>
      </c>
      <c r="E1073" s="15" t="n">
        <v>1385610909.73</v>
      </c>
      <c r="F1073" s="15" t="n">
        <v>-21191684.49</v>
      </c>
      <c r="G1073" s="15" t="n">
        <v>618369163.43</v>
      </c>
      <c r="H1073" s="15" t="n">
        <v>388773253.07</v>
      </c>
      <c r="I1073" s="15" t="n">
        <v>-229595910.36</v>
      </c>
      <c r="J1073" s="15" t="n">
        <v>788433430.79</v>
      </c>
      <c r="K1073" s="15" t="n">
        <v>996837656.66</v>
      </c>
      <c r="L1073" s="15" t="n">
        <v>208404225.87</v>
      </c>
      <c r="M1073" s="15" t="n">
        <f aca="false">G1073/D1073*100</f>
        <v>43.9556456585051</v>
      </c>
      <c r="N1073" s="15" t="n">
        <f aca="false">H1073/E1073*100</f>
        <v>28.0578949212919</v>
      </c>
      <c r="O1073" s="15" t="n">
        <f aca="false">N1073-M1073</f>
        <v>-15.8977507372132</v>
      </c>
    </row>
    <row r="1074" customFormat="false" ht="12.75" hidden="false" customHeight="false" outlineLevel="0" collapsed="false">
      <c r="A1074" s="11" t="s">
        <v>1378</v>
      </c>
      <c r="B1074" s="12" t="n">
        <v>200</v>
      </c>
      <c r="C1074" s="13" t="s">
        <v>1379</v>
      </c>
      <c r="D1074" s="14" t="n">
        <v>1406802594.22</v>
      </c>
      <c r="E1074" s="15" t="n">
        <v>1385610909.73</v>
      </c>
      <c r="F1074" s="15" t="n">
        <v>-21191684.49</v>
      </c>
      <c r="G1074" s="15" t="n">
        <v>618369163.43</v>
      </c>
      <c r="H1074" s="15" t="n">
        <v>388773253.07</v>
      </c>
      <c r="I1074" s="15" t="n">
        <v>-229595910.36</v>
      </c>
      <c r="J1074" s="15" t="n">
        <v>788433430.79</v>
      </c>
      <c r="K1074" s="15" t="n">
        <v>996837656.66</v>
      </c>
      <c r="L1074" s="15" t="n">
        <v>208404225.87</v>
      </c>
      <c r="M1074" s="15" t="n">
        <f aca="false">G1074/D1074*100</f>
        <v>43.9556456585051</v>
      </c>
      <c r="N1074" s="15" t="n">
        <f aca="false">H1074/E1074*100</f>
        <v>28.0578949212919</v>
      </c>
      <c r="O1074" s="15" t="n">
        <f aca="false">N1074-M1074</f>
        <v>-15.8977507372132</v>
      </c>
    </row>
    <row r="1075" customFormat="false" ht="22.5" hidden="false" customHeight="false" outlineLevel="0" collapsed="false">
      <c r="A1075" s="11" t="s">
        <v>1380</v>
      </c>
      <c r="B1075" s="12" t="n">
        <v>200</v>
      </c>
      <c r="C1075" s="13" t="s">
        <v>1381</v>
      </c>
      <c r="D1075" s="14" t="n">
        <v>1406802594.22</v>
      </c>
      <c r="E1075" s="15" t="n">
        <v>1385610909.73</v>
      </c>
      <c r="F1075" s="15" t="n">
        <v>-21191684.49</v>
      </c>
      <c r="G1075" s="15" t="n">
        <v>618369163.43</v>
      </c>
      <c r="H1075" s="15" t="n">
        <v>388773253.07</v>
      </c>
      <c r="I1075" s="15" t="n">
        <v>-229595910.36</v>
      </c>
      <c r="J1075" s="15" t="n">
        <v>788433430.79</v>
      </c>
      <c r="K1075" s="15" t="n">
        <v>996837656.66</v>
      </c>
      <c r="L1075" s="15" t="n">
        <v>208404225.87</v>
      </c>
      <c r="M1075" s="15" t="n">
        <f aca="false">G1075/D1075*100</f>
        <v>43.9556456585051</v>
      </c>
      <c r="N1075" s="15" t="n">
        <f aca="false">H1075/E1075*100</f>
        <v>28.0578949212919</v>
      </c>
      <c r="O1075" s="15" t="n">
        <f aca="false">N1075-M1075</f>
        <v>-15.8977507372132</v>
      </c>
    </row>
    <row r="1076" customFormat="false" ht="22.5" hidden="false" customHeight="false" outlineLevel="0" collapsed="false">
      <c r="A1076" s="11" t="s">
        <v>1382</v>
      </c>
      <c r="B1076" s="12" t="n">
        <v>200</v>
      </c>
      <c r="C1076" s="13" t="s">
        <v>1383</v>
      </c>
      <c r="D1076" s="14" t="n">
        <v>0</v>
      </c>
      <c r="E1076" s="15" t="n">
        <v>2965439.73</v>
      </c>
      <c r="F1076" s="15" t="n">
        <v>2965439.73</v>
      </c>
      <c r="G1076" s="15" t="n">
        <v>0</v>
      </c>
      <c r="H1076" s="15" t="n">
        <v>29304.6</v>
      </c>
      <c r="I1076" s="15" t="n">
        <v>29304.6</v>
      </c>
      <c r="J1076" s="15" t="n">
        <v>0</v>
      </c>
      <c r="K1076" s="15" t="n">
        <v>2936135.13</v>
      </c>
      <c r="L1076" s="15" t="n">
        <v>2936135.13</v>
      </c>
      <c r="M1076" s="15" t="n">
        <v>0</v>
      </c>
      <c r="N1076" s="15" t="n">
        <f aca="false">H1076/E1076*100</f>
        <v>0.98820420133779</v>
      </c>
      <c r="O1076" s="15" t="n">
        <f aca="false">N1076-M1076</f>
        <v>0.98820420133779</v>
      </c>
    </row>
    <row r="1077" customFormat="false" ht="12.75" hidden="false" customHeight="false" outlineLevel="0" collapsed="false">
      <c r="A1077" s="11" t="s">
        <v>59</v>
      </c>
      <c r="B1077" s="12" t="n">
        <v>200</v>
      </c>
      <c r="C1077" s="13" t="s">
        <v>1384</v>
      </c>
      <c r="D1077" s="14" t="n">
        <v>17589900</v>
      </c>
      <c r="E1077" s="15" t="n">
        <v>29304.6</v>
      </c>
      <c r="F1077" s="15" t="n">
        <v>-17560595.4</v>
      </c>
      <c r="G1077" s="15" t="n">
        <v>0</v>
      </c>
      <c r="H1077" s="15" t="n">
        <v>29304.6</v>
      </c>
      <c r="I1077" s="15" t="n">
        <v>29304.6</v>
      </c>
      <c r="J1077" s="15" t="n">
        <v>17589900</v>
      </c>
      <c r="K1077" s="15" t="n">
        <v>0</v>
      </c>
      <c r="L1077" s="15" t="n">
        <v>-17589900</v>
      </c>
      <c r="M1077" s="15" t="n">
        <f aca="false">G1077/D1077*100</f>
        <v>0</v>
      </c>
      <c r="N1077" s="15" t="n">
        <f aca="false">H1077/E1077*100</f>
        <v>100</v>
      </c>
      <c r="O1077" s="15" t="n">
        <f aca="false">N1077-M1077</f>
        <v>100</v>
      </c>
    </row>
    <row r="1078" customFormat="false" ht="22.5" hidden="false" customHeight="false" outlineLevel="0" collapsed="false">
      <c r="A1078" s="11" t="s">
        <v>61</v>
      </c>
      <c r="B1078" s="12" t="n">
        <v>200</v>
      </c>
      <c r="C1078" s="13" t="s">
        <v>1385</v>
      </c>
      <c r="D1078" s="14" t="n">
        <v>17589900</v>
      </c>
      <c r="E1078" s="15" t="n">
        <v>29304.6</v>
      </c>
      <c r="F1078" s="15" t="n">
        <v>-17560595.4</v>
      </c>
      <c r="G1078" s="15" t="n">
        <v>0</v>
      </c>
      <c r="H1078" s="15" t="n">
        <v>29304.6</v>
      </c>
      <c r="I1078" s="15" t="n">
        <v>29304.6</v>
      </c>
      <c r="J1078" s="15" t="n">
        <v>17589900</v>
      </c>
      <c r="K1078" s="15" t="n">
        <v>0</v>
      </c>
      <c r="L1078" s="15" t="n">
        <v>-17589900</v>
      </c>
      <c r="M1078" s="15" t="n">
        <f aca="false">G1078/D1078*100</f>
        <v>0</v>
      </c>
      <c r="N1078" s="15" t="n">
        <f aca="false">H1078/E1078*100</f>
        <v>100</v>
      </c>
      <c r="O1078" s="15" t="n">
        <f aca="false">N1078-M1078</f>
        <v>100</v>
      </c>
    </row>
    <row r="1079" customFormat="false" ht="12.75" hidden="false" customHeight="false" outlineLevel="0" collapsed="false">
      <c r="A1079" s="11" t="s">
        <v>63</v>
      </c>
      <c r="B1079" s="12" t="n">
        <v>200</v>
      </c>
      <c r="C1079" s="13" t="s">
        <v>1386</v>
      </c>
      <c r="D1079" s="14" t="n">
        <v>17589900</v>
      </c>
      <c r="E1079" s="15" t="n">
        <v>29304.6</v>
      </c>
      <c r="F1079" s="15" t="n">
        <v>-17560595.4</v>
      </c>
      <c r="G1079" s="15" t="n">
        <v>0</v>
      </c>
      <c r="H1079" s="15" t="n">
        <v>29304.6</v>
      </c>
      <c r="I1079" s="15" t="n">
        <v>29304.6</v>
      </c>
      <c r="J1079" s="15" t="n">
        <v>17589900</v>
      </c>
      <c r="K1079" s="15" t="n">
        <v>0</v>
      </c>
      <c r="L1079" s="15" t="n">
        <v>-17589900</v>
      </c>
      <c r="M1079" s="15" t="n">
        <f aca="false">G1079/D1079*100</f>
        <v>0</v>
      </c>
      <c r="N1079" s="15" t="n">
        <f aca="false">H1079/E1079*100</f>
        <v>100</v>
      </c>
      <c r="O1079" s="15" t="n">
        <f aca="false">N1079-M1079</f>
        <v>100</v>
      </c>
    </row>
    <row r="1080" customFormat="false" ht="12.75" hidden="false" customHeight="false" outlineLevel="0" collapsed="false">
      <c r="A1080" s="11" t="s">
        <v>523</v>
      </c>
      <c r="B1080" s="12" t="n">
        <v>200</v>
      </c>
      <c r="C1080" s="13" t="s">
        <v>1387</v>
      </c>
      <c r="D1080" s="14" t="n">
        <v>200600</v>
      </c>
      <c r="E1080" s="15" t="n">
        <v>2936135.13</v>
      </c>
      <c r="F1080" s="15" t="n">
        <v>2735535.13</v>
      </c>
      <c r="G1080" s="15" t="n">
        <v>189226.2</v>
      </c>
      <c r="H1080" s="15" t="n">
        <v>0</v>
      </c>
      <c r="I1080" s="15" t="n">
        <v>-189226.2</v>
      </c>
      <c r="J1080" s="15" t="n">
        <v>11373.8</v>
      </c>
      <c r="K1080" s="15" t="n">
        <v>2936135.13</v>
      </c>
      <c r="L1080" s="15" t="n">
        <v>2924761.33</v>
      </c>
      <c r="M1080" s="15" t="n">
        <f aca="false">G1080/D1080*100</f>
        <v>94.3301096709871</v>
      </c>
      <c r="N1080" s="15" t="n">
        <f aca="false">H1080/E1080*100</f>
        <v>0</v>
      </c>
      <c r="O1080" s="15" t="n">
        <f aca="false">N1080-M1080</f>
        <v>-94.3301096709871</v>
      </c>
    </row>
    <row r="1081" customFormat="false" ht="12.75" hidden="false" customHeight="false" outlineLevel="0" collapsed="false">
      <c r="A1081" s="11" t="s">
        <v>525</v>
      </c>
      <c r="B1081" s="12" t="n">
        <v>200</v>
      </c>
      <c r="C1081" s="13" t="s">
        <v>1388</v>
      </c>
      <c r="D1081" s="14" t="n">
        <v>200600</v>
      </c>
      <c r="E1081" s="15" t="n">
        <v>2936135.13</v>
      </c>
      <c r="F1081" s="15" t="n">
        <v>2735535.13</v>
      </c>
      <c r="G1081" s="15" t="n">
        <v>189226.2</v>
      </c>
      <c r="H1081" s="15" t="n">
        <v>0</v>
      </c>
      <c r="I1081" s="15" t="n">
        <v>-189226.2</v>
      </c>
      <c r="J1081" s="15" t="n">
        <v>11373.8</v>
      </c>
      <c r="K1081" s="15" t="n">
        <v>2936135.13</v>
      </c>
      <c r="L1081" s="15" t="n">
        <v>2924761.33</v>
      </c>
      <c r="M1081" s="15" t="n">
        <f aca="false">G1081/D1081*100</f>
        <v>94.3301096709871</v>
      </c>
      <c r="N1081" s="15" t="n">
        <f aca="false">H1081/E1081*100</f>
        <v>0</v>
      </c>
      <c r="O1081" s="15" t="n">
        <f aca="false">N1081-M1081</f>
        <v>-94.3301096709871</v>
      </c>
    </row>
    <row r="1082" customFormat="false" ht="22.5" hidden="false" customHeight="false" outlineLevel="0" collapsed="false">
      <c r="A1082" s="11" t="s">
        <v>527</v>
      </c>
      <c r="B1082" s="12" t="n">
        <v>200</v>
      </c>
      <c r="C1082" s="13" t="s">
        <v>1389</v>
      </c>
      <c r="D1082" s="14" t="n">
        <v>200600</v>
      </c>
      <c r="E1082" s="15" t="n">
        <v>2936135.13</v>
      </c>
      <c r="F1082" s="15" t="n">
        <v>2735535.13</v>
      </c>
      <c r="G1082" s="15" t="n">
        <v>189226.2</v>
      </c>
      <c r="H1082" s="15" t="n">
        <v>0</v>
      </c>
      <c r="I1082" s="15" t="n">
        <v>-189226.2</v>
      </c>
      <c r="J1082" s="15" t="n">
        <v>11373.8</v>
      </c>
      <c r="K1082" s="15" t="n">
        <v>2936135.13</v>
      </c>
      <c r="L1082" s="15" t="n">
        <v>2924761.33</v>
      </c>
      <c r="M1082" s="15" t="n">
        <f aca="false">G1082/D1082*100</f>
        <v>94.3301096709871</v>
      </c>
      <c r="N1082" s="15" t="n">
        <f aca="false">H1082/E1082*100</f>
        <v>0</v>
      </c>
      <c r="O1082" s="15" t="n">
        <f aca="false">N1082-M1082</f>
        <v>-94.3301096709871</v>
      </c>
    </row>
    <row r="1083" customFormat="false" ht="12.75" hidden="false" customHeight="false" outlineLevel="0" collapsed="false">
      <c r="A1083" s="11" t="s">
        <v>1390</v>
      </c>
      <c r="B1083" s="12" t="n">
        <v>200</v>
      </c>
      <c r="C1083" s="13" t="s">
        <v>1391</v>
      </c>
      <c r="D1083" s="14" t="n">
        <v>175458000</v>
      </c>
      <c r="E1083" s="15" t="n">
        <v>357150000</v>
      </c>
      <c r="F1083" s="15" t="n">
        <v>181692000</v>
      </c>
      <c r="G1083" s="15" t="n">
        <v>16597200.33</v>
      </c>
      <c r="H1083" s="15" t="n">
        <v>269198074.88</v>
      </c>
      <c r="I1083" s="15" t="n">
        <v>252600874.55</v>
      </c>
      <c r="J1083" s="15" t="n">
        <v>158860799.67</v>
      </c>
      <c r="K1083" s="15" t="n">
        <v>87951925.12</v>
      </c>
      <c r="L1083" s="15" t="n">
        <v>-70908874.55</v>
      </c>
      <c r="M1083" s="15" t="n">
        <f aca="false">G1083/D1083*100</f>
        <v>9.45935798310707</v>
      </c>
      <c r="N1083" s="15" t="n">
        <f aca="false">H1083/E1083*100</f>
        <v>75.3739534873303</v>
      </c>
      <c r="O1083" s="15" t="n">
        <f aca="false">N1083-M1083</f>
        <v>65.9145955042232</v>
      </c>
    </row>
    <row r="1084" customFormat="false" ht="12.75" hidden="false" customHeight="false" outlineLevel="0" collapsed="false">
      <c r="A1084" s="11" t="s">
        <v>523</v>
      </c>
      <c r="B1084" s="12" t="n">
        <v>200</v>
      </c>
      <c r="C1084" s="13" t="s">
        <v>1392</v>
      </c>
      <c r="D1084" s="14" t="n">
        <v>200600</v>
      </c>
      <c r="E1084" s="15" t="n">
        <v>357150000</v>
      </c>
      <c r="F1084" s="15" t="n">
        <v>356949400</v>
      </c>
      <c r="G1084" s="15" t="n">
        <v>189226.2</v>
      </c>
      <c r="H1084" s="15" t="n">
        <v>269198074.88</v>
      </c>
      <c r="I1084" s="15" t="n">
        <v>269008848.68</v>
      </c>
      <c r="J1084" s="15" t="n">
        <v>11373.8</v>
      </c>
      <c r="K1084" s="15" t="n">
        <v>87951925.12</v>
      </c>
      <c r="L1084" s="15" t="n">
        <v>87940551.32</v>
      </c>
      <c r="M1084" s="15" t="n">
        <f aca="false">G1084/D1084*100</f>
        <v>94.3301096709871</v>
      </c>
      <c r="N1084" s="15" t="n">
        <f aca="false">H1084/E1084*100</f>
        <v>75.3739534873303</v>
      </c>
      <c r="O1084" s="15" t="n">
        <f aca="false">N1084-M1084</f>
        <v>-18.9561561836568</v>
      </c>
    </row>
    <row r="1085" customFormat="false" ht="12.75" hidden="false" customHeight="false" outlineLevel="0" collapsed="false">
      <c r="A1085" s="11" t="s">
        <v>525</v>
      </c>
      <c r="B1085" s="12" t="n">
        <v>200</v>
      </c>
      <c r="C1085" s="13" t="s">
        <v>1393</v>
      </c>
      <c r="D1085" s="14" t="n">
        <v>200600</v>
      </c>
      <c r="E1085" s="15" t="n">
        <v>357150000</v>
      </c>
      <c r="F1085" s="15" t="n">
        <v>356949400</v>
      </c>
      <c r="G1085" s="15" t="n">
        <v>189226.2</v>
      </c>
      <c r="H1085" s="15" t="n">
        <v>269198074.88</v>
      </c>
      <c r="I1085" s="15" t="n">
        <v>269008848.68</v>
      </c>
      <c r="J1085" s="15" t="n">
        <v>11373.8</v>
      </c>
      <c r="K1085" s="15" t="n">
        <v>87951925.12</v>
      </c>
      <c r="L1085" s="15" t="n">
        <v>87940551.32</v>
      </c>
      <c r="M1085" s="15" t="n">
        <f aca="false">G1085/D1085*100</f>
        <v>94.3301096709871</v>
      </c>
      <c r="N1085" s="15" t="n">
        <f aca="false">H1085/E1085*100</f>
        <v>75.3739534873303</v>
      </c>
      <c r="O1085" s="15" t="n">
        <f aca="false">N1085-M1085</f>
        <v>-18.9561561836568</v>
      </c>
    </row>
    <row r="1086" customFormat="false" ht="22.5" hidden="false" customHeight="false" outlineLevel="0" collapsed="false">
      <c r="A1086" s="11" t="s">
        <v>527</v>
      </c>
      <c r="B1086" s="12" t="n">
        <v>200</v>
      </c>
      <c r="C1086" s="13" t="s">
        <v>1394</v>
      </c>
      <c r="D1086" s="14" t="n">
        <v>200600</v>
      </c>
      <c r="E1086" s="15" t="n">
        <v>357150000</v>
      </c>
      <c r="F1086" s="15" t="n">
        <v>356949400</v>
      </c>
      <c r="G1086" s="15" t="n">
        <v>189226.2</v>
      </c>
      <c r="H1086" s="15" t="n">
        <v>269198074.88</v>
      </c>
      <c r="I1086" s="15" t="n">
        <v>269008848.68</v>
      </c>
      <c r="J1086" s="15" t="n">
        <v>11373.8</v>
      </c>
      <c r="K1086" s="15" t="n">
        <v>87951925.12</v>
      </c>
      <c r="L1086" s="15" t="n">
        <v>87940551.32</v>
      </c>
      <c r="M1086" s="15" t="n">
        <f aca="false">G1086/D1086*100</f>
        <v>94.3301096709871</v>
      </c>
      <c r="N1086" s="15" t="n">
        <f aca="false">H1086/E1086*100</f>
        <v>75.3739534873303</v>
      </c>
      <c r="O1086" s="15" t="n">
        <f aca="false">N1086-M1086</f>
        <v>-18.9561561836568</v>
      </c>
    </row>
    <row r="1087" customFormat="false" ht="22.5" hidden="false" customHeight="false" outlineLevel="0" collapsed="false">
      <c r="A1087" s="11" t="s">
        <v>1395</v>
      </c>
      <c r="B1087" s="12" t="n">
        <v>200</v>
      </c>
      <c r="C1087" s="13" t="s">
        <v>1396</v>
      </c>
      <c r="D1087" s="14" t="n">
        <v>446908000</v>
      </c>
      <c r="E1087" s="15" t="n">
        <v>197743000</v>
      </c>
      <c r="F1087" s="15" t="n">
        <v>-249165000</v>
      </c>
      <c r="G1087" s="15" t="n">
        <v>244872000</v>
      </c>
      <c r="H1087" s="15" t="n">
        <v>8225451.84</v>
      </c>
      <c r="I1087" s="15" t="n">
        <v>-236646548.16</v>
      </c>
      <c r="J1087" s="15" t="n">
        <v>202036000</v>
      </c>
      <c r="K1087" s="15" t="n">
        <v>189517548.16</v>
      </c>
      <c r="L1087" s="15" t="n">
        <v>-12518451.84</v>
      </c>
      <c r="M1087" s="15" t="n">
        <f aca="false">G1087/D1087*100</f>
        <v>54.7924852542358</v>
      </c>
      <c r="N1087" s="15" t="n">
        <f aca="false">H1087/E1087*100</f>
        <v>4.1596677707934</v>
      </c>
      <c r="O1087" s="15" t="n">
        <f aca="false">N1087-M1087</f>
        <v>-50.6328174834424</v>
      </c>
    </row>
    <row r="1088" customFormat="false" ht="12.75" hidden="false" customHeight="false" outlineLevel="0" collapsed="false">
      <c r="A1088" s="11" t="s">
        <v>523</v>
      </c>
      <c r="B1088" s="12" t="n">
        <v>200</v>
      </c>
      <c r="C1088" s="13" t="s">
        <v>1397</v>
      </c>
      <c r="D1088" s="14" t="n">
        <v>200600</v>
      </c>
      <c r="E1088" s="15" t="n">
        <v>197743000</v>
      </c>
      <c r="F1088" s="15" t="n">
        <v>197542400</v>
      </c>
      <c r="G1088" s="15" t="n">
        <v>189226.2</v>
      </c>
      <c r="H1088" s="15" t="n">
        <v>8225451.84</v>
      </c>
      <c r="I1088" s="15" t="n">
        <v>8036225.64</v>
      </c>
      <c r="J1088" s="15" t="n">
        <v>11373.8</v>
      </c>
      <c r="K1088" s="15" t="n">
        <v>189517548.16</v>
      </c>
      <c r="L1088" s="15" t="n">
        <v>189506174.36</v>
      </c>
      <c r="M1088" s="15" t="n">
        <f aca="false">G1088/D1088*100</f>
        <v>94.3301096709871</v>
      </c>
      <c r="N1088" s="15" t="n">
        <f aca="false">H1088/E1088*100</f>
        <v>4.1596677707934</v>
      </c>
      <c r="O1088" s="15" t="n">
        <f aca="false">N1088-M1088</f>
        <v>-90.1704419001937</v>
      </c>
    </row>
    <row r="1089" customFormat="false" ht="12.75" hidden="false" customHeight="false" outlineLevel="0" collapsed="false">
      <c r="A1089" s="11" t="s">
        <v>525</v>
      </c>
      <c r="B1089" s="12" t="n">
        <v>200</v>
      </c>
      <c r="C1089" s="13" t="s">
        <v>1398</v>
      </c>
      <c r="D1089" s="14" t="n">
        <v>200600</v>
      </c>
      <c r="E1089" s="15" t="n">
        <v>197743000</v>
      </c>
      <c r="F1089" s="15" t="n">
        <v>197542400</v>
      </c>
      <c r="G1089" s="15" t="n">
        <v>189226.2</v>
      </c>
      <c r="H1089" s="15" t="n">
        <v>8225451.84</v>
      </c>
      <c r="I1089" s="15" t="n">
        <v>8036225.64</v>
      </c>
      <c r="J1089" s="15" t="n">
        <v>11373.8</v>
      </c>
      <c r="K1089" s="15" t="n">
        <v>189517548.16</v>
      </c>
      <c r="L1089" s="15" t="n">
        <v>189506174.36</v>
      </c>
      <c r="M1089" s="15" t="n">
        <f aca="false">G1089/D1089*100</f>
        <v>94.3301096709871</v>
      </c>
      <c r="N1089" s="15" t="n">
        <f aca="false">H1089/E1089*100</f>
        <v>4.1596677707934</v>
      </c>
      <c r="O1089" s="15" t="n">
        <f aca="false">N1089-M1089</f>
        <v>-90.1704419001937</v>
      </c>
    </row>
    <row r="1090" customFormat="false" ht="22.5" hidden="false" customHeight="false" outlineLevel="0" collapsed="false">
      <c r="A1090" s="11" t="s">
        <v>527</v>
      </c>
      <c r="B1090" s="12" t="n">
        <v>200</v>
      </c>
      <c r="C1090" s="13" t="s">
        <v>1399</v>
      </c>
      <c r="D1090" s="14" t="n">
        <v>200600</v>
      </c>
      <c r="E1090" s="15" t="n">
        <v>197743000</v>
      </c>
      <c r="F1090" s="15" t="n">
        <v>197542400</v>
      </c>
      <c r="G1090" s="15" t="n">
        <v>189226.2</v>
      </c>
      <c r="H1090" s="15" t="n">
        <v>8225451.84</v>
      </c>
      <c r="I1090" s="15" t="n">
        <v>8036225.64</v>
      </c>
      <c r="J1090" s="15" t="n">
        <v>11373.8</v>
      </c>
      <c r="K1090" s="15" t="n">
        <v>189517548.16</v>
      </c>
      <c r="L1090" s="15" t="n">
        <v>189506174.36</v>
      </c>
      <c r="M1090" s="15" t="n">
        <f aca="false">G1090/D1090*100</f>
        <v>94.3301096709871</v>
      </c>
      <c r="N1090" s="15" t="n">
        <f aca="false">H1090/E1090*100</f>
        <v>4.1596677707934</v>
      </c>
      <c r="O1090" s="15" t="n">
        <f aca="false">N1090-M1090</f>
        <v>-90.1704419001937</v>
      </c>
    </row>
    <row r="1091" customFormat="false" ht="12.75" hidden="false" customHeight="false" outlineLevel="0" collapsed="false">
      <c r="A1091" s="11" t="s">
        <v>1390</v>
      </c>
      <c r="B1091" s="12" t="n">
        <v>200</v>
      </c>
      <c r="C1091" s="13" t="s">
        <v>1400</v>
      </c>
      <c r="D1091" s="14" t="n">
        <v>175458000</v>
      </c>
      <c r="E1091" s="15" t="n">
        <v>287631110</v>
      </c>
      <c r="F1091" s="15" t="n">
        <v>112173110</v>
      </c>
      <c r="G1091" s="15" t="n">
        <v>16597200.33</v>
      </c>
      <c r="H1091" s="15" t="n">
        <v>94745442.77</v>
      </c>
      <c r="I1091" s="15" t="n">
        <v>78148242.44</v>
      </c>
      <c r="J1091" s="15" t="n">
        <v>158860799.67</v>
      </c>
      <c r="K1091" s="15" t="n">
        <v>192885667.23</v>
      </c>
      <c r="L1091" s="15" t="n">
        <v>34024867.56</v>
      </c>
      <c r="M1091" s="15" t="n">
        <f aca="false">G1091/D1091*100</f>
        <v>9.45935798310707</v>
      </c>
      <c r="N1091" s="15" t="n">
        <f aca="false">H1091/E1091*100</f>
        <v>32.9399148687359</v>
      </c>
      <c r="O1091" s="15" t="n">
        <f aca="false">N1091-M1091</f>
        <v>23.4805568856288</v>
      </c>
    </row>
    <row r="1092" customFormat="false" ht="12.75" hidden="false" customHeight="false" outlineLevel="0" collapsed="false">
      <c r="A1092" s="11" t="s">
        <v>523</v>
      </c>
      <c r="B1092" s="12" t="n">
        <v>200</v>
      </c>
      <c r="C1092" s="13" t="s">
        <v>1401</v>
      </c>
      <c r="D1092" s="14" t="n">
        <v>200600</v>
      </c>
      <c r="E1092" s="15" t="n">
        <v>287631110</v>
      </c>
      <c r="F1092" s="15" t="n">
        <v>287430510</v>
      </c>
      <c r="G1092" s="15" t="n">
        <v>189226.2</v>
      </c>
      <c r="H1092" s="15" t="n">
        <v>94745442.77</v>
      </c>
      <c r="I1092" s="15" t="n">
        <v>94556216.57</v>
      </c>
      <c r="J1092" s="15" t="n">
        <v>11373.8</v>
      </c>
      <c r="K1092" s="15" t="n">
        <v>192885667.23</v>
      </c>
      <c r="L1092" s="15" t="n">
        <v>192874293.43</v>
      </c>
      <c r="M1092" s="15" t="n">
        <f aca="false">G1092/D1092*100</f>
        <v>94.3301096709871</v>
      </c>
      <c r="N1092" s="15" t="n">
        <f aca="false">H1092/E1092*100</f>
        <v>32.9399148687359</v>
      </c>
      <c r="O1092" s="15" t="n">
        <f aca="false">N1092-M1092</f>
        <v>-61.3901948022512</v>
      </c>
    </row>
    <row r="1093" customFormat="false" ht="12.75" hidden="false" customHeight="false" outlineLevel="0" collapsed="false">
      <c r="A1093" s="11" t="s">
        <v>525</v>
      </c>
      <c r="B1093" s="12" t="n">
        <v>200</v>
      </c>
      <c r="C1093" s="13" t="s">
        <v>1402</v>
      </c>
      <c r="D1093" s="14" t="n">
        <v>200600</v>
      </c>
      <c r="E1093" s="15" t="n">
        <v>287631110</v>
      </c>
      <c r="F1093" s="15" t="n">
        <v>287430510</v>
      </c>
      <c r="G1093" s="15" t="n">
        <v>189226.2</v>
      </c>
      <c r="H1093" s="15" t="n">
        <v>94745442.77</v>
      </c>
      <c r="I1093" s="15" t="n">
        <v>94556216.57</v>
      </c>
      <c r="J1093" s="15" t="n">
        <v>11373.8</v>
      </c>
      <c r="K1093" s="15" t="n">
        <v>192885667.23</v>
      </c>
      <c r="L1093" s="15" t="n">
        <v>192874293.43</v>
      </c>
      <c r="M1093" s="15" t="n">
        <f aca="false">G1093/D1093*100</f>
        <v>94.3301096709871</v>
      </c>
      <c r="N1093" s="15" t="n">
        <f aca="false">H1093/E1093*100</f>
        <v>32.9399148687359</v>
      </c>
      <c r="O1093" s="15" t="n">
        <f aca="false">N1093-M1093</f>
        <v>-61.3901948022512</v>
      </c>
    </row>
    <row r="1094" customFormat="false" ht="22.5" hidden="false" customHeight="false" outlineLevel="0" collapsed="false">
      <c r="A1094" s="11" t="s">
        <v>527</v>
      </c>
      <c r="B1094" s="12" t="n">
        <v>200</v>
      </c>
      <c r="C1094" s="13" t="s">
        <v>1403</v>
      </c>
      <c r="D1094" s="14" t="n">
        <v>200600</v>
      </c>
      <c r="E1094" s="15" t="n">
        <v>287631110</v>
      </c>
      <c r="F1094" s="15" t="n">
        <v>287430510</v>
      </c>
      <c r="G1094" s="15" t="n">
        <v>189226.2</v>
      </c>
      <c r="H1094" s="15" t="n">
        <v>94745442.77</v>
      </c>
      <c r="I1094" s="15" t="n">
        <v>94556216.57</v>
      </c>
      <c r="J1094" s="15" t="n">
        <v>11373.8</v>
      </c>
      <c r="K1094" s="15" t="n">
        <v>192885667.23</v>
      </c>
      <c r="L1094" s="15" t="n">
        <v>192874293.43</v>
      </c>
      <c r="M1094" s="15" t="n">
        <f aca="false">G1094/D1094*100</f>
        <v>94.3301096709871</v>
      </c>
      <c r="N1094" s="15" t="n">
        <f aca="false">H1094/E1094*100</f>
        <v>32.9399148687359</v>
      </c>
      <c r="O1094" s="15" t="n">
        <f aca="false">N1094-M1094</f>
        <v>-61.3901948022512</v>
      </c>
    </row>
    <row r="1095" customFormat="false" ht="12.75" hidden="false" customHeight="false" outlineLevel="0" collapsed="false">
      <c r="A1095" s="11" t="s">
        <v>1390</v>
      </c>
      <c r="B1095" s="12" t="n">
        <v>200</v>
      </c>
      <c r="C1095" s="13" t="s">
        <v>1404</v>
      </c>
      <c r="D1095" s="14" t="n">
        <v>175458000</v>
      </c>
      <c r="E1095" s="15" t="n">
        <v>143117620</v>
      </c>
      <c r="F1095" s="15" t="n">
        <v>-32340380</v>
      </c>
      <c r="G1095" s="15" t="n">
        <v>16597200.33</v>
      </c>
      <c r="H1095" s="15" t="n">
        <v>2126066.08</v>
      </c>
      <c r="I1095" s="15" t="n">
        <v>-14471134.25</v>
      </c>
      <c r="J1095" s="15" t="n">
        <v>158860799.67</v>
      </c>
      <c r="K1095" s="15" t="n">
        <v>140991553.92</v>
      </c>
      <c r="L1095" s="15" t="n">
        <v>-17869245.75</v>
      </c>
      <c r="M1095" s="15" t="n">
        <f aca="false">G1095/D1095*100</f>
        <v>9.45935798310707</v>
      </c>
      <c r="N1095" s="15" t="n">
        <f aca="false">H1095/E1095*100</f>
        <v>1.48553761584353</v>
      </c>
      <c r="O1095" s="15" t="n">
        <f aca="false">N1095-M1095</f>
        <v>-7.97382036726354</v>
      </c>
    </row>
    <row r="1096" customFormat="false" ht="12.75" hidden="false" customHeight="false" outlineLevel="0" collapsed="false">
      <c r="A1096" s="11" t="s">
        <v>523</v>
      </c>
      <c r="B1096" s="12" t="n">
        <v>200</v>
      </c>
      <c r="C1096" s="13" t="s">
        <v>1405</v>
      </c>
      <c r="D1096" s="14" t="n">
        <v>200600</v>
      </c>
      <c r="E1096" s="15" t="n">
        <v>143117620</v>
      </c>
      <c r="F1096" s="15" t="n">
        <v>142917020</v>
      </c>
      <c r="G1096" s="15" t="n">
        <v>189226.2</v>
      </c>
      <c r="H1096" s="15" t="n">
        <v>2126066.08</v>
      </c>
      <c r="I1096" s="15" t="n">
        <v>1936839.88</v>
      </c>
      <c r="J1096" s="15" t="n">
        <v>11373.8</v>
      </c>
      <c r="K1096" s="15" t="n">
        <v>140991553.92</v>
      </c>
      <c r="L1096" s="15" t="n">
        <v>140980180.12</v>
      </c>
      <c r="M1096" s="15" t="n">
        <f aca="false">G1096/D1096*100</f>
        <v>94.3301096709871</v>
      </c>
      <c r="N1096" s="15" t="n">
        <f aca="false">H1096/E1096*100</f>
        <v>1.48553761584353</v>
      </c>
      <c r="O1096" s="15" t="n">
        <f aca="false">N1096-M1096</f>
        <v>-92.8445720551435</v>
      </c>
    </row>
    <row r="1097" customFormat="false" ht="12.75" hidden="false" customHeight="false" outlineLevel="0" collapsed="false">
      <c r="A1097" s="11" t="s">
        <v>525</v>
      </c>
      <c r="B1097" s="12" t="n">
        <v>200</v>
      </c>
      <c r="C1097" s="13" t="s">
        <v>1406</v>
      </c>
      <c r="D1097" s="14" t="n">
        <v>200600</v>
      </c>
      <c r="E1097" s="15" t="n">
        <v>143117620</v>
      </c>
      <c r="F1097" s="15" t="n">
        <v>142917020</v>
      </c>
      <c r="G1097" s="15" t="n">
        <v>189226.2</v>
      </c>
      <c r="H1097" s="15" t="n">
        <v>2126066.08</v>
      </c>
      <c r="I1097" s="15" t="n">
        <v>1936839.88</v>
      </c>
      <c r="J1097" s="15" t="n">
        <v>11373.8</v>
      </c>
      <c r="K1097" s="15" t="n">
        <v>140991553.92</v>
      </c>
      <c r="L1097" s="15" t="n">
        <v>140980180.12</v>
      </c>
      <c r="M1097" s="15" t="n">
        <f aca="false">G1097/D1097*100</f>
        <v>94.3301096709871</v>
      </c>
      <c r="N1097" s="15" t="n">
        <f aca="false">H1097/E1097*100</f>
        <v>1.48553761584353</v>
      </c>
      <c r="O1097" s="15" t="n">
        <f aca="false">N1097-M1097</f>
        <v>-92.8445720551435</v>
      </c>
    </row>
    <row r="1098" customFormat="false" ht="22.5" hidden="false" customHeight="false" outlineLevel="0" collapsed="false">
      <c r="A1098" s="11" t="s">
        <v>527</v>
      </c>
      <c r="B1098" s="12" t="n">
        <v>200</v>
      </c>
      <c r="C1098" s="13" t="s">
        <v>1407</v>
      </c>
      <c r="D1098" s="14" t="n">
        <v>200600</v>
      </c>
      <c r="E1098" s="15" t="n">
        <v>143117620</v>
      </c>
      <c r="F1098" s="15" t="n">
        <v>142917020</v>
      </c>
      <c r="G1098" s="15" t="n">
        <v>189226.2</v>
      </c>
      <c r="H1098" s="15" t="n">
        <v>2126066.08</v>
      </c>
      <c r="I1098" s="15" t="n">
        <v>1936839.88</v>
      </c>
      <c r="J1098" s="15" t="n">
        <v>11373.8</v>
      </c>
      <c r="K1098" s="15" t="n">
        <v>140991553.92</v>
      </c>
      <c r="L1098" s="15" t="n">
        <v>140980180.12</v>
      </c>
      <c r="M1098" s="15" t="n">
        <f aca="false">G1098/D1098*100</f>
        <v>94.3301096709871</v>
      </c>
      <c r="N1098" s="15" t="n">
        <f aca="false">H1098/E1098*100</f>
        <v>1.48553761584353</v>
      </c>
      <c r="O1098" s="15" t="n">
        <f aca="false">N1098-M1098</f>
        <v>-92.8445720551435</v>
      </c>
    </row>
    <row r="1099" customFormat="false" ht="22.5" hidden="false" customHeight="false" outlineLevel="0" collapsed="false">
      <c r="A1099" s="11" t="s">
        <v>1395</v>
      </c>
      <c r="B1099" s="12" t="n">
        <v>200</v>
      </c>
      <c r="C1099" s="13" t="s">
        <v>1408</v>
      </c>
      <c r="D1099" s="14" t="n">
        <v>446908000</v>
      </c>
      <c r="E1099" s="15" t="n">
        <v>31130420</v>
      </c>
      <c r="F1099" s="15" t="n">
        <v>-415777580</v>
      </c>
      <c r="G1099" s="15" t="n">
        <v>244872000</v>
      </c>
      <c r="H1099" s="15" t="n">
        <v>4865810.99</v>
      </c>
      <c r="I1099" s="15" t="n">
        <v>-240006189.01</v>
      </c>
      <c r="J1099" s="15" t="n">
        <v>202036000</v>
      </c>
      <c r="K1099" s="15" t="n">
        <v>26264609.01</v>
      </c>
      <c r="L1099" s="15" t="n">
        <v>-175771390.99</v>
      </c>
      <c r="M1099" s="15" t="n">
        <f aca="false">G1099/D1099*100</f>
        <v>54.7924852542358</v>
      </c>
      <c r="N1099" s="15" t="n">
        <f aca="false">H1099/E1099*100</f>
        <v>15.630405853824</v>
      </c>
      <c r="O1099" s="15" t="n">
        <f aca="false">N1099-M1099</f>
        <v>-39.1620794004118</v>
      </c>
    </row>
    <row r="1100" customFormat="false" ht="12.75" hidden="false" customHeight="false" outlineLevel="0" collapsed="false">
      <c r="A1100" s="11" t="s">
        <v>523</v>
      </c>
      <c r="B1100" s="12" t="n">
        <v>200</v>
      </c>
      <c r="C1100" s="13" t="s">
        <v>1409</v>
      </c>
      <c r="D1100" s="14" t="n">
        <v>200600</v>
      </c>
      <c r="E1100" s="15" t="n">
        <v>31130420</v>
      </c>
      <c r="F1100" s="15" t="n">
        <v>30929820</v>
      </c>
      <c r="G1100" s="15" t="n">
        <v>189226.2</v>
      </c>
      <c r="H1100" s="15" t="n">
        <v>4865810.99</v>
      </c>
      <c r="I1100" s="15" t="n">
        <v>4676584.79</v>
      </c>
      <c r="J1100" s="15" t="n">
        <v>11373.8</v>
      </c>
      <c r="K1100" s="15" t="n">
        <v>26264609.01</v>
      </c>
      <c r="L1100" s="15" t="n">
        <v>26253235.21</v>
      </c>
      <c r="M1100" s="15" t="n">
        <f aca="false">G1100/D1100*100</f>
        <v>94.3301096709871</v>
      </c>
      <c r="N1100" s="15" t="n">
        <f aca="false">H1100/E1100*100</f>
        <v>15.630405853824</v>
      </c>
      <c r="O1100" s="15" t="n">
        <f aca="false">N1100-M1100</f>
        <v>-78.6997038171631</v>
      </c>
    </row>
    <row r="1101" customFormat="false" ht="12.75" hidden="false" customHeight="false" outlineLevel="0" collapsed="false">
      <c r="A1101" s="11" t="s">
        <v>525</v>
      </c>
      <c r="B1101" s="12" t="n">
        <v>200</v>
      </c>
      <c r="C1101" s="13" t="s">
        <v>1410</v>
      </c>
      <c r="D1101" s="14" t="n">
        <v>200600</v>
      </c>
      <c r="E1101" s="15" t="n">
        <v>31130420</v>
      </c>
      <c r="F1101" s="15" t="n">
        <v>30929820</v>
      </c>
      <c r="G1101" s="15" t="n">
        <v>189226.2</v>
      </c>
      <c r="H1101" s="15" t="n">
        <v>4865810.99</v>
      </c>
      <c r="I1101" s="15" t="n">
        <v>4676584.79</v>
      </c>
      <c r="J1101" s="15" t="n">
        <v>11373.8</v>
      </c>
      <c r="K1101" s="15" t="n">
        <v>26264609.01</v>
      </c>
      <c r="L1101" s="15" t="n">
        <v>26253235.21</v>
      </c>
      <c r="M1101" s="15" t="n">
        <f aca="false">G1101/D1101*100</f>
        <v>94.3301096709871</v>
      </c>
      <c r="N1101" s="15" t="n">
        <f aca="false">H1101/E1101*100</f>
        <v>15.630405853824</v>
      </c>
      <c r="O1101" s="15" t="n">
        <f aca="false">N1101-M1101</f>
        <v>-78.6997038171631</v>
      </c>
    </row>
    <row r="1102" customFormat="false" ht="22.5" hidden="false" customHeight="false" outlineLevel="0" collapsed="false">
      <c r="A1102" s="11" t="s">
        <v>527</v>
      </c>
      <c r="B1102" s="12" t="n">
        <v>200</v>
      </c>
      <c r="C1102" s="13" t="s">
        <v>1411</v>
      </c>
      <c r="D1102" s="14" t="n">
        <v>200600</v>
      </c>
      <c r="E1102" s="15" t="n">
        <v>31130420</v>
      </c>
      <c r="F1102" s="15" t="n">
        <v>30929820</v>
      </c>
      <c r="G1102" s="15" t="n">
        <v>189226.2</v>
      </c>
      <c r="H1102" s="15" t="n">
        <v>4865810.99</v>
      </c>
      <c r="I1102" s="15" t="n">
        <v>4676584.79</v>
      </c>
      <c r="J1102" s="15" t="n">
        <v>11373.8</v>
      </c>
      <c r="K1102" s="15" t="n">
        <v>26264609.01</v>
      </c>
      <c r="L1102" s="15" t="n">
        <v>26253235.21</v>
      </c>
      <c r="M1102" s="15" t="n">
        <f aca="false">G1102/D1102*100</f>
        <v>94.3301096709871</v>
      </c>
      <c r="N1102" s="15" t="n">
        <f aca="false">H1102/E1102*100</f>
        <v>15.630405853824</v>
      </c>
      <c r="O1102" s="15" t="n">
        <f aca="false">N1102-M1102</f>
        <v>-78.6997038171631</v>
      </c>
    </row>
    <row r="1103" customFormat="false" ht="12.75" hidden="false" customHeight="false" outlineLevel="0" collapsed="false">
      <c r="A1103" s="11" t="s">
        <v>1390</v>
      </c>
      <c r="B1103" s="12" t="n">
        <v>200</v>
      </c>
      <c r="C1103" s="13" t="s">
        <v>1412</v>
      </c>
      <c r="D1103" s="14" t="n">
        <v>175458000</v>
      </c>
      <c r="E1103" s="15" t="n">
        <v>130576240</v>
      </c>
      <c r="F1103" s="15" t="n">
        <v>-44881760</v>
      </c>
      <c r="G1103" s="15" t="n">
        <v>16597200.33</v>
      </c>
      <c r="H1103" s="15" t="n">
        <v>3515691.95</v>
      </c>
      <c r="I1103" s="15" t="n">
        <v>-13081508.38</v>
      </c>
      <c r="J1103" s="15" t="n">
        <v>158860799.67</v>
      </c>
      <c r="K1103" s="15" t="n">
        <v>127060548.05</v>
      </c>
      <c r="L1103" s="15" t="n">
        <v>-31800251.62</v>
      </c>
      <c r="M1103" s="15" t="n">
        <f aca="false">G1103/D1103*100</f>
        <v>9.45935798310707</v>
      </c>
      <c r="N1103" s="15" t="n">
        <f aca="false">H1103/E1103*100</f>
        <v>2.69244385502294</v>
      </c>
      <c r="O1103" s="15" t="n">
        <f aca="false">N1103-M1103</f>
        <v>-6.76691412808413</v>
      </c>
    </row>
    <row r="1104" customFormat="false" ht="12.75" hidden="false" customHeight="false" outlineLevel="0" collapsed="false">
      <c r="A1104" s="11" t="s">
        <v>523</v>
      </c>
      <c r="B1104" s="12" t="n">
        <v>200</v>
      </c>
      <c r="C1104" s="13" t="s">
        <v>1413</v>
      </c>
      <c r="D1104" s="14" t="n">
        <v>200600</v>
      </c>
      <c r="E1104" s="15" t="n">
        <v>130576240</v>
      </c>
      <c r="F1104" s="15" t="n">
        <v>130375640</v>
      </c>
      <c r="G1104" s="15" t="n">
        <v>189226.2</v>
      </c>
      <c r="H1104" s="15" t="n">
        <v>3515691.95</v>
      </c>
      <c r="I1104" s="15" t="n">
        <v>3326465.75</v>
      </c>
      <c r="J1104" s="15" t="n">
        <v>11373.8</v>
      </c>
      <c r="K1104" s="15" t="n">
        <v>127060548.05</v>
      </c>
      <c r="L1104" s="15" t="n">
        <v>127049174.25</v>
      </c>
      <c r="M1104" s="15" t="n">
        <f aca="false">G1104/D1104*100</f>
        <v>94.3301096709871</v>
      </c>
      <c r="N1104" s="15" t="n">
        <f aca="false">H1104/E1104*100</f>
        <v>2.69244385502294</v>
      </c>
      <c r="O1104" s="15" t="n">
        <f aca="false">N1104-M1104</f>
        <v>-91.6376658159641</v>
      </c>
    </row>
    <row r="1105" customFormat="false" ht="12.75" hidden="false" customHeight="false" outlineLevel="0" collapsed="false">
      <c r="A1105" s="11" t="s">
        <v>525</v>
      </c>
      <c r="B1105" s="12" t="n">
        <v>200</v>
      </c>
      <c r="C1105" s="13" t="s">
        <v>1414</v>
      </c>
      <c r="D1105" s="14" t="n">
        <v>200600</v>
      </c>
      <c r="E1105" s="15" t="n">
        <v>130576240</v>
      </c>
      <c r="F1105" s="15" t="n">
        <v>130375640</v>
      </c>
      <c r="G1105" s="15" t="n">
        <v>189226.2</v>
      </c>
      <c r="H1105" s="15" t="n">
        <v>3515691.95</v>
      </c>
      <c r="I1105" s="15" t="n">
        <v>3326465.75</v>
      </c>
      <c r="J1105" s="15" t="n">
        <v>11373.8</v>
      </c>
      <c r="K1105" s="15" t="n">
        <v>127060548.05</v>
      </c>
      <c r="L1105" s="15" t="n">
        <v>127049174.25</v>
      </c>
      <c r="M1105" s="15" t="n">
        <f aca="false">G1105/D1105*100</f>
        <v>94.3301096709871</v>
      </c>
      <c r="N1105" s="15" t="n">
        <f aca="false">H1105/E1105*100</f>
        <v>2.69244385502294</v>
      </c>
      <c r="O1105" s="15" t="n">
        <f aca="false">N1105-M1105</f>
        <v>-91.6376658159641</v>
      </c>
    </row>
    <row r="1106" customFormat="false" ht="22.5" hidden="false" customHeight="false" outlineLevel="0" collapsed="false">
      <c r="A1106" s="11" t="s">
        <v>527</v>
      </c>
      <c r="B1106" s="12" t="n">
        <v>200</v>
      </c>
      <c r="C1106" s="13" t="s">
        <v>1415</v>
      </c>
      <c r="D1106" s="14" t="n">
        <v>200600</v>
      </c>
      <c r="E1106" s="15" t="n">
        <v>130576240</v>
      </c>
      <c r="F1106" s="15" t="n">
        <v>130375640</v>
      </c>
      <c r="G1106" s="15" t="n">
        <v>189226.2</v>
      </c>
      <c r="H1106" s="15" t="n">
        <v>3515691.95</v>
      </c>
      <c r="I1106" s="15" t="n">
        <v>3326465.75</v>
      </c>
      <c r="J1106" s="15" t="n">
        <v>11373.8</v>
      </c>
      <c r="K1106" s="15" t="n">
        <v>127060548.05</v>
      </c>
      <c r="L1106" s="15" t="n">
        <v>127049174.25</v>
      </c>
      <c r="M1106" s="15" t="n">
        <f aca="false">G1106/D1106*100</f>
        <v>94.3301096709871</v>
      </c>
      <c r="N1106" s="15" t="n">
        <f aca="false">H1106/E1106*100</f>
        <v>2.69244385502294</v>
      </c>
      <c r="O1106" s="15" t="n">
        <f aca="false">N1106-M1106</f>
        <v>-91.6376658159641</v>
      </c>
    </row>
    <row r="1107" customFormat="false" ht="22.5" hidden="false" customHeight="false" outlineLevel="0" collapsed="false">
      <c r="A1107" s="11" t="s">
        <v>1395</v>
      </c>
      <c r="B1107" s="12" t="n">
        <v>200</v>
      </c>
      <c r="C1107" s="13" t="s">
        <v>1416</v>
      </c>
      <c r="D1107" s="14" t="n">
        <v>446908000</v>
      </c>
      <c r="E1107" s="15" t="n">
        <v>235297080</v>
      </c>
      <c r="F1107" s="15" t="n">
        <v>-211610920</v>
      </c>
      <c r="G1107" s="15" t="n">
        <v>244872000</v>
      </c>
      <c r="H1107" s="15" t="n">
        <v>6067409.96</v>
      </c>
      <c r="I1107" s="15" t="n">
        <v>-238804590.04</v>
      </c>
      <c r="J1107" s="15" t="n">
        <v>202036000</v>
      </c>
      <c r="K1107" s="15" t="n">
        <v>229229670.04</v>
      </c>
      <c r="L1107" s="15" t="n">
        <v>27193670.04</v>
      </c>
      <c r="M1107" s="15" t="n">
        <f aca="false">G1107/D1107*100</f>
        <v>54.7924852542358</v>
      </c>
      <c r="N1107" s="15" t="n">
        <f aca="false">H1107/E1107*100</f>
        <v>2.57861676821489</v>
      </c>
      <c r="O1107" s="15" t="n">
        <f aca="false">N1107-M1107</f>
        <v>-52.2138684860209</v>
      </c>
    </row>
    <row r="1108" customFormat="false" ht="12.75" hidden="false" customHeight="false" outlineLevel="0" collapsed="false">
      <c r="A1108" s="11" t="s">
        <v>523</v>
      </c>
      <c r="B1108" s="12" t="n">
        <v>200</v>
      </c>
      <c r="C1108" s="13" t="s">
        <v>1417</v>
      </c>
      <c r="D1108" s="14" t="n">
        <v>200600</v>
      </c>
      <c r="E1108" s="15" t="n">
        <v>235297080</v>
      </c>
      <c r="F1108" s="15" t="n">
        <v>235096480</v>
      </c>
      <c r="G1108" s="15" t="n">
        <v>189226.2</v>
      </c>
      <c r="H1108" s="15" t="n">
        <v>6067409.96</v>
      </c>
      <c r="I1108" s="15" t="n">
        <v>5878183.76</v>
      </c>
      <c r="J1108" s="15" t="n">
        <v>11373.8</v>
      </c>
      <c r="K1108" s="15" t="n">
        <v>229229670.04</v>
      </c>
      <c r="L1108" s="15" t="n">
        <v>229218296.24</v>
      </c>
      <c r="M1108" s="15" t="n">
        <f aca="false">G1108/D1108*100</f>
        <v>94.3301096709871</v>
      </c>
      <c r="N1108" s="15" t="n">
        <f aca="false">H1108/E1108*100</f>
        <v>2.57861676821489</v>
      </c>
      <c r="O1108" s="15" t="n">
        <f aca="false">N1108-M1108</f>
        <v>-91.7514929027722</v>
      </c>
    </row>
    <row r="1109" customFormat="false" ht="12.75" hidden="false" customHeight="false" outlineLevel="0" collapsed="false">
      <c r="A1109" s="11" t="s">
        <v>525</v>
      </c>
      <c r="B1109" s="12" t="n">
        <v>200</v>
      </c>
      <c r="C1109" s="13" t="s">
        <v>1418</v>
      </c>
      <c r="D1109" s="14" t="n">
        <v>200600</v>
      </c>
      <c r="E1109" s="15" t="n">
        <v>235297080</v>
      </c>
      <c r="F1109" s="15" t="n">
        <v>235096480</v>
      </c>
      <c r="G1109" s="15" t="n">
        <v>189226.2</v>
      </c>
      <c r="H1109" s="15" t="n">
        <v>6067409.96</v>
      </c>
      <c r="I1109" s="15" t="n">
        <v>5878183.76</v>
      </c>
      <c r="J1109" s="15" t="n">
        <v>11373.8</v>
      </c>
      <c r="K1109" s="15" t="n">
        <v>229229670.04</v>
      </c>
      <c r="L1109" s="15" t="n">
        <v>229218296.24</v>
      </c>
      <c r="M1109" s="15" t="n">
        <f aca="false">G1109/D1109*100</f>
        <v>94.3301096709871</v>
      </c>
      <c r="N1109" s="15" t="n">
        <f aca="false">H1109/E1109*100</f>
        <v>2.57861676821489</v>
      </c>
      <c r="O1109" s="15" t="n">
        <f aca="false">N1109-M1109</f>
        <v>-91.7514929027722</v>
      </c>
    </row>
    <row r="1110" customFormat="false" ht="22.5" hidden="false" customHeight="false" outlineLevel="0" collapsed="false">
      <c r="A1110" s="11" t="s">
        <v>527</v>
      </c>
      <c r="B1110" s="12" t="n">
        <v>200</v>
      </c>
      <c r="C1110" s="13" t="s">
        <v>1419</v>
      </c>
      <c r="D1110" s="14" t="n">
        <v>200600</v>
      </c>
      <c r="E1110" s="15" t="n">
        <v>235297080</v>
      </c>
      <c r="F1110" s="15" t="n">
        <v>235096480</v>
      </c>
      <c r="G1110" s="15" t="n">
        <v>189226.2</v>
      </c>
      <c r="H1110" s="15" t="n">
        <v>6067409.96</v>
      </c>
      <c r="I1110" s="15" t="n">
        <v>5878183.76</v>
      </c>
      <c r="J1110" s="15" t="n">
        <v>11373.8</v>
      </c>
      <c r="K1110" s="15" t="n">
        <v>229229670.04</v>
      </c>
      <c r="L1110" s="15" t="n">
        <v>229218296.24</v>
      </c>
      <c r="M1110" s="15" t="n">
        <f aca="false">G1110/D1110*100</f>
        <v>94.3301096709871</v>
      </c>
      <c r="N1110" s="15" t="n">
        <f aca="false">H1110/E1110*100</f>
        <v>2.57861676821489</v>
      </c>
      <c r="O1110" s="15" t="n">
        <f aca="false">N1110-M1110</f>
        <v>-91.7514929027722</v>
      </c>
    </row>
    <row r="1111" customFormat="false" ht="12.75" hidden="false" customHeight="false" outlineLevel="0" collapsed="false">
      <c r="A1111" s="11" t="s">
        <v>1420</v>
      </c>
      <c r="B1111" s="12" t="n">
        <v>200</v>
      </c>
      <c r="C1111" s="13" t="s">
        <v>1421</v>
      </c>
      <c r="D1111" s="14" t="n">
        <v>6097060503.27</v>
      </c>
      <c r="E1111" s="15" t="n">
        <v>7668003480.47</v>
      </c>
      <c r="F1111" s="15" t="n">
        <v>1570942977.2</v>
      </c>
      <c r="G1111" s="15" t="n">
        <v>3500999864.19</v>
      </c>
      <c r="H1111" s="15" t="n">
        <v>4399246962.4</v>
      </c>
      <c r="I1111" s="15" t="n">
        <v>898247098.21</v>
      </c>
      <c r="J1111" s="15" t="n">
        <v>2596060639.08</v>
      </c>
      <c r="K1111" s="15" t="n">
        <v>3268756518.07</v>
      </c>
      <c r="L1111" s="15" t="n">
        <v>672695878.99</v>
      </c>
      <c r="M1111" s="15" t="n">
        <f aca="false">G1111/D1111*100</f>
        <v>57.4211107518505</v>
      </c>
      <c r="N1111" s="15" t="n">
        <f aca="false">H1111/E1111*100</f>
        <v>57.3714784246597</v>
      </c>
      <c r="O1111" s="15" t="n">
        <f aca="false">N1111-M1111</f>
        <v>-0.0496323271908068</v>
      </c>
    </row>
    <row r="1112" customFormat="false" ht="12.75" hidden="false" customHeight="false" outlineLevel="0" collapsed="false">
      <c r="A1112" s="11" t="s">
        <v>266</v>
      </c>
      <c r="B1112" s="12" t="n">
        <v>200</v>
      </c>
      <c r="C1112" s="13" t="s">
        <v>1422</v>
      </c>
      <c r="D1112" s="14" t="n">
        <v>2548888943.89</v>
      </c>
      <c r="E1112" s="15" t="n">
        <v>4466705240.9</v>
      </c>
      <c r="F1112" s="15" t="n">
        <v>1917816297.01</v>
      </c>
      <c r="G1112" s="15" t="n">
        <v>1722018259.79</v>
      </c>
      <c r="H1112" s="15" t="n">
        <v>2806681835.06</v>
      </c>
      <c r="I1112" s="15" t="n">
        <v>1084663575.27</v>
      </c>
      <c r="J1112" s="15" t="n">
        <v>826870684.1</v>
      </c>
      <c r="K1112" s="15" t="n">
        <v>1660023405.84</v>
      </c>
      <c r="L1112" s="15" t="n">
        <v>833152721.74</v>
      </c>
      <c r="M1112" s="15" t="n">
        <f aca="false">G1112/D1112*100</f>
        <v>67.5595640962659</v>
      </c>
      <c r="N1112" s="15" t="n">
        <f aca="false">H1112/E1112*100</f>
        <v>62.8356178366155</v>
      </c>
      <c r="O1112" s="15" t="n">
        <f aca="false">N1112-M1112</f>
        <v>-4.7239462596504</v>
      </c>
    </row>
    <row r="1113" customFormat="false" ht="12.75" hidden="false" customHeight="false" outlineLevel="0" collapsed="false">
      <c r="A1113" s="11" t="s">
        <v>268</v>
      </c>
      <c r="B1113" s="12" t="n">
        <v>200</v>
      </c>
      <c r="C1113" s="13" t="s">
        <v>1423</v>
      </c>
      <c r="D1113" s="14" t="n">
        <v>1866800000</v>
      </c>
      <c r="E1113" s="15" t="n">
        <v>4465656088.4</v>
      </c>
      <c r="F1113" s="15" t="n">
        <v>2598856088.4</v>
      </c>
      <c r="G1113" s="15" t="n">
        <v>1214496237.04</v>
      </c>
      <c r="H1113" s="15" t="n">
        <v>2805632819.84</v>
      </c>
      <c r="I1113" s="15" t="n">
        <v>1591136582.8</v>
      </c>
      <c r="J1113" s="15" t="n">
        <v>652303762.96</v>
      </c>
      <c r="K1113" s="15" t="n">
        <v>1660023268.56</v>
      </c>
      <c r="L1113" s="15" t="n">
        <v>1007719505.6</v>
      </c>
      <c r="M1113" s="15" t="n">
        <f aca="false">G1113/D1113*100</f>
        <v>65.0576514377544</v>
      </c>
      <c r="N1113" s="15" t="n">
        <f aca="false">H1113/E1113*100</f>
        <v>62.8268895835467</v>
      </c>
      <c r="O1113" s="15" t="n">
        <f aca="false">N1113-M1113</f>
        <v>-2.2307618542077</v>
      </c>
    </row>
    <row r="1114" customFormat="false" ht="22.5" hidden="false" customHeight="false" outlineLevel="0" collapsed="false">
      <c r="A1114" s="11" t="s">
        <v>270</v>
      </c>
      <c r="B1114" s="12" t="n">
        <v>200</v>
      </c>
      <c r="C1114" s="13" t="s">
        <v>1424</v>
      </c>
      <c r="D1114" s="14" t="n">
        <v>1866800000</v>
      </c>
      <c r="E1114" s="15" t="n">
        <v>4110805337.59</v>
      </c>
      <c r="F1114" s="15" t="n">
        <v>2244005337.59</v>
      </c>
      <c r="G1114" s="15" t="n">
        <v>1214496237.04</v>
      </c>
      <c r="H1114" s="15" t="n">
        <v>2634406216.68</v>
      </c>
      <c r="I1114" s="15" t="n">
        <v>1419909979.64</v>
      </c>
      <c r="J1114" s="15" t="n">
        <v>652303762.96</v>
      </c>
      <c r="K1114" s="15" t="n">
        <v>1476399120.91</v>
      </c>
      <c r="L1114" s="15" t="n">
        <v>824095357.95</v>
      </c>
      <c r="M1114" s="15" t="n">
        <f aca="false">G1114/D1114*100</f>
        <v>65.0576514377544</v>
      </c>
      <c r="N1114" s="15" t="n">
        <f aca="false">H1114/E1114*100</f>
        <v>64.0849176824424</v>
      </c>
      <c r="O1114" s="15" t="n">
        <f aca="false">N1114-M1114</f>
        <v>-0.972733755312049</v>
      </c>
    </row>
    <row r="1115" customFormat="false" ht="22.5" hidden="false" customHeight="false" outlineLevel="0" collapsed="false">
      <c r="A1115" s="11" t="s">
        <v>1320</v>
      </c>
      <c r="B1115" s="12" t="n">
        <v>200</v>
      </c>
      <c r="C1115" s="13" t="s">
        <v>1425</v>
      </c>
      <c r="D1115" s="14" t="n">
        <v>0</v>
      </c>
      <c r="E1115" s="15" t="n">
        <v>12272838.74</v>
      </c>
      <c r="F1115" s="15" t="n">
        <v>12272838.74</v>
      </c>
      <c r="G1115" s="15" t="n">
        <v>0</v>
      </c>
      <c r="H1115" s="15" t="n">
        <v>2714134.24</v>
      </c>
      <c r="I1115" s="15" t="n">
        <v>2714134.24</v>
      </c>
      <c r="J1115" s="15" t="n">
        <v>0</v>
      </c>
      <c r="K1115" s="15" t="n">
        <v>9558704.5</v>
      </c>
      <c r="L1115" s="15" t="n">
        <v>9558704.5</v>
      </c>
      <c r="M1115" s="15" t="n">
        <v>0</v>
      </c>
      <c r="N1115" s="15" t="n">
        <f aca="false">H1115/E1115*100</f>
        <v>22.114967021884</v>
      </c>
      <c r="O1115" s="15" t="n">
        <f aca="false">N1115-M1115</f>
        <v>22.114967021884</v>
      </c>
    </row>
    <row r="1116" customFormat="false" ht="12.75" hidden="false" customHeight="false" outlineLevel="0" collapsed="false">
      <c r="A1116" s="11" t="s">
        <v>59</v>
      </c>
      <c r="B1116" s="12" t="n">
        <v>200</v>
      </c>
      <c r="C1116" s="13" t="s">
        <v>1426</v>
      </c>
      <c r="D1116" s="14" t="n">
        <v>2031484.15</v>
      </c>
      <c r="E1116" s="15" t="n">
        <v>12272838.74</v>
      </c>
      <c r="F1116" s="15" t="n">
        <v>10241354.59</v>
      </c>
      <c r="G1116" s="15" t="n">
        <v>0</v>
      </c>
      <c r="H1116" s="15" t="n">
        <v>2714134.24</v>
      </c>
      <c r="I1116" s="15" t="n">
        <v>2714134.24</v>
      </c>
      <c r="J1116" s="15" t="n">
        <v>2031484.15</v>
      </c>
      <c r="K1116" s="15" t="n">
        <v>9558704.5</v>
      </c>
      <c r="L1116" s="15" t="n">
        <v>7527220.35</v>
      </c>
      <c r="M1116" s="15" t="n">
        <f aca="false">G1116/D1116*100</f>
        <v>0</v>
      </c>
      <c r="N1116" s="15" t="n">
        <f aca="false">H1116/E1116*100</f>
        <v>22.114967021884</v>
      </c>
      <c r="O1116" s="15" t="n">
        <f aca="false">N1116-M1116</f>
        <v>22.114967021884</v>
      </c>
    </row>
    <row r="1117" customFormat="false" ht="22.5" hidden="false" customHeight="false" outlineLevel="0" collapsed="false">
      <c r="A1117" s="11" t="s">
        <v>61</v>
      </c>
      <c r="B1117" s="12" t="n">
        <v>200</v>
      </c>
      <c r="C1117" s="13" t="s">
        <v>1427</v>
      </c>
      <c r="D1117" s="14" t="n">
        <v>2031484.15</v>
      </c>
      <c r="E1117" s="15" t="n">
        <v>12272838.74</v>
      </c>
      <c r="F1117" s="15" t="n">
        <v>10241354.59</v>
      </c>
      <c r="G1117" s="15" t="n">
        <v>0</v>
      </c>
      <c r="H1117" s="15" t="n">
        <v>2714134.24</v>
      </c>
      <c r="I1117" s="15" t="n">
        <v>2714134.24</v>
      </c>
      <c r="J1117" s="15" t="n">
        <v>2031484.15</v>
      </c>
      <c r="K1117" s="15" t="n">
        <v>9558704.5</v>
      </c>
      <c r="L1117" s="15" t="n">
        <v>7527220.35</v>
      </c>
      <c r="M1117" s="15" t="n">
        <f aca="false">G1117/D1117*100</f>
        <v>0</v>
      </c>
      <c r="N1117" s="15" t="n">
        <f aca="false">H1117/E1117*100</f>
        <v>22.114967021884</v>
      </c>
      <c r="O1117" s="15" t="n">
        <f aca="false">N1117-M1117</f>
        <v>22.114967021884</v>
      </c>
    </row>
    <row r="1118" customFormat="false" ht="22.5" hidden="false" customHeight="false" outlineLevel="0" collapsed="false">
      <c r="A1118" s="11" t="s">
        <v>289</v>
      </c>
      <c r="B1118" s="12" t="n">
        <v>200</v>
      </c>
      <c r="C1118" s="13" t="s">
        <v>1428</v>
      </c>
      <c r="D1118" s="14" t="n">
        <v>0</v>
      </c>
      <c r="E1118" s="15" t="n">
        <v>2864572.24</v>
      </c>
      <c r="F1118" s="15" t="n">
        <v>2864572.24</v>
      </c>
      <c r="G1118" s="15" t="n">
        <v>0</v>
      </c>
      <c r="H1118" s="15" t="n">
        <v>2714134.24</v>
      </c>
      <c r="I1118" s="15" t="n">
        <v>2714134.24</v>
      </c>
      <c r="J1118" s="15" t="n">
        <v>0</v>
      </c>
      <c r="K1118" s="15" t="n">
        <v>150438</v>
      </c>
      <c r="L1118" s="15" t="n">
        <v>150438</v>
      </c>
      <c r="M1118" s="15" t="n">
        <v>0</v>
      </c>
      <c r="N1118" s="15" t="n">
        <f aca="false">H1118/E1118*100</f>
        <v>94.7483258442803</v>
      </c>
      <c r="O1118" s="15" t="n">
        <f aca="false">N1118-M1118</f>
        <v>94.7483258442803</v>
      </c>
    </row>
    <row r="1119" customFormat="false" ht="12.75" hidden="false" customHeight="false" outlineLevel="0" collapsed="false">
      <c r="A1119" s="11" t="s">
        <v>63</v>
      </c>
      <c r="B1119" s="12" t="n">
        <v>200</v>
      </c>
      <c r="C1119" s="13" t="s">
        <v>1429</v>
      </c>
      <c r="D1119" s="14" t="n">
        <v>2031484.15</v>
      </c>
      <c r="E1119" s="15" t="n">
        <v>9408266.5</v>
      </c>
      <c r="F1119" s="15" t="n">
        <v>7376782.35</v>
      </c>
      <c r="G1119" s="15" t="n">
        <v>0</v>
      </c>
      <c r="H1119" s="15" t="n">
        <v>0</v>
      </c>
      <c r="I1119" s="15" t="n">
        <v>0</v>
      </c>
      <c r="J1119" s="15" t="n">
        <v>2031484.15</v>
      </c>
      <c r="K1119" s="15" t="n">
        <v>9408266.5</v>
      </c>
      <c r="L1119" s="15" t="n">
        <v>7376782.35</v>
      </c>
      <c r="M1119" s="15" t="n">
        <f aca="false">G1119/D1119*100</f>
        <v>0</v>
      </c>
      <c r="N1119" s="15" t="n">
        <f aca="false">H1119/E1119*100</f>
        <v>0</v>
      </c>
      <c r="O1119" s="15" t="n">
        <f aca="false">N1119-M1119</f>
        <v>0</v>
      </c>
    </row>
    <row r="1120" customFormat="false" ht="33.75" hidden="false" customHeight="false" outlineLevel="0" collapsed="false">
      <c r="A1120" s="11" t="s">
        <v>1430</v>
      </c>
      <c r="B1120" s="12" t="n">
        <v>200</v>
      </c>
      <c r="C1120" s="13" t="s">
        <v>1431</v>
      </c>
      <c r="D1120" s="14" t="n">
        <v>675138205.64</v>
      </c>
      <c r="E1120" s="15" t="n">
        <v>905820498.85</v>
      </c>
      <c r="F1120" s="15" t="n">
        <v>230682293.21</v>
      </c>
      <c r="G1120" s="15" t="n">
        <v>527268460.82</v>
      </c>
      <c r="H1120" s="15" t="n">
        <v>553337374.87</v>
      </c>
      <c r="I1120" s="15" t="n">
        <v>26068914.05</v>
      </c>
      <c r="J1120" s="15" t="n">
        <v>147869744.82</v>
      </c>
      <c r="K1120" s="15" t="n">
        <v>352483123.98</v>
      </c>
      <c r="L1120" s="15" t="n">
        <v>204613379.16</v>
      </c>
      <c r="M1120" s="15" t="n">
        <f aca="false">G1120/D1120*100</f>
        <v>78.0978555820543</v>
      </c>
      <c r="N1120" s="15" t="n">
        <f aca="false">H1120/E1120*100</f>
        <v>61.0868682672228</v>
      </c>
      <c r="O1120" s="15" t="n">
        <f aca="false">N1120-M1120</f>
        <v>-17.0109873148315</v>
      </c>
    </row>
    <row r="1121" customFormat="false" ht="12.75" hidden="false" customHeight="false" outlineLevel="0" collapsed="false">
      <c r="A1121" s="11" t="s">
        <v>59</v>
      </c>
      <c r="B1121" s="12" t="n">
        <v>200</v>
      </c>
      <c r="C1121" s="13" t="s">
        <v>1432</v>
      </c>
      <c r="D1121" s="14" t="n">
        <v>1224733.56</v>
      </c>
      <c r="E1121" s="15" t="n">
        <v>232557870.32</v>
      </c>
      <c r="F1121" s="15" t="n">
        <v>231333136.76</v>
      </c>
      <c r="G1121" s="15" t="n">
        <v>0</v>
      </c>
      <c r="H1121" s="15" t="n">
        <v>104873153.79</v>
      </c>
      <c r="I1121" s="15" t="n">
        <v>104873153.79</v>
      </c>
      <c r="J1121" s="15" t="n">
        <v>1224733.56</v>
      </c>
      <c r="K1121" s="15" t="n">
        <v>127684716.53</v>
      </c>
      <c r="L1121" s="15" t="n">
        <v>126459982.97</v>
      </c>
      <c r="M1121" s="15" t="n">
        <f aca="false">G1121/D1121*100</f>
        <v>0</v>
      </c>
      <c r="N1121" s="15" t="n">
        <f aca="false">H1121/E1121*100</f>
        <v>45.0955083333427</v>
      </c>
      <c r="O1121" s="15" t="n">
        <f aca="false">N1121-M1121</f>
        <v>45.0955083333427</v>
      </c>
    </row>
    <row r="1122" customFormat="false" ht="22.5" hidden="false" customHeight="false" outlineLevel="0" collapsed="false">
      <c r="A1122" s="11" t="s">
        <v>61</v>
      </c>
      <c r="B1122" s="12" t="n">
        <v>200</v>
      </c>
      <c r="C1122" s="13" t="s">
        <v>1433</v>
      </c>
      <c r="D1122" s="14" t="n">
        <v>1224733.56</v>
      </c>
      <c r="E1122" s="15" t="n">
        <v>232557870.32</v>
      </c>
      <c r="F1122" s="15" t="n">
        <v>231333136.76</v>
      </c>
      <c r="G1122" s="15" t="n">
        <v>0</v>
      </c>
      <c r="H1122" s="15" t="n">
        <v>104873153.79</v>
      </c>
      <c r="I1122" s="15" t="n">
        <v>104873153.79</v>
      </c>
      <c r="J1122" s="15" t="n">
        <v>1224733.56</v>
      </c>
      <c r="K1122" s="15" t="n">
        <v>127684716.53</v>
      </c>
      <c r="L1122" s="15" t="n">
        <v>126459982.97</v>
      </c>
      <c r="M1122" s="15" t="n">
        <f aca="false">G1122/D1122*100</f>
        <v>0</v>
      </c>
      <c r="N1122" s="15" t="n">
        <f aca="false">H1122/E1122*100</f>
        <v>45.0955083333427</v>
      </c>
      <c r="O1122" s="15" t="n">
        <f aca="false">N1122-M1122</f>
        <v>45.0955083333427</v>
      </c>
    </row>
    <row r="1123" customFormat="false" ht="12.75" hidden="false" customHeight="false" outlineLevel="0" collapsed="false">
      <c r="A1123" s="11" t="s">
        <v>63</v>
      </c>
      <c r="B1123" s="12" t="n">
        <v>200</v>
      </c>
      <c r="C1123" s="13" t="s">
        <v>1434</v>
      </c>
      <c r="D1123" s="14" t="n">
        <v>1224733.56</v>
      </c>
      <c r="E1123" s="15" t="n">
        <v>232557870.32</v>
      </c>
      <c r="F1123" s="15" t="n">
        <v>231333136.76</v>
      </c>
      <c r="G1123" s="15" t="n">
        <v>0</v>
      </c>
      <c r="H1123" s="15" t="n">
        <v>104873153.79</v>
      </c>
      <c r="I1123" s="15" t="n">
        <v>104873153.79</v>
      </c>
      <c r="J1123" s="15" t="n">
        <v>1224733.56</v>
      </c>
      <c r="K1123" s="15" t="n">
        <v>127684716.53</v>
      </c>
      <c r="L1123" s="15" t="n">
        <v>126459982.97</v>
      </c>
      <c r="M1123" s="15" t="n">
        <f aca="false">G1123/D1123*100</f>
        <v>0</v>
      </c>
      <c r="N1123" s="15" t="n">
        <f aca="false">H1123/E1123*100</f>
        <v>45.0955083333427</v>
      </c>
      <c r="O1123" s="15" t="n">
        <f aca="false">N1123-M1123</f>
        <v>45.0955083333427</v>
      </c>
    </row>
    <row r="1124" customFormat="false" ht="22.5" hidden="false" customHeight="false" outlineLevel="0" collapsed="false">
      <c r="A1124" s="11" t="s">
        <v>292</v>
      </c>
      <c r="B1124" s="12" t="n">
        <v>200</v>
      </c>
      <c r="C1124" s="13" t="s">
        <v>1435</v>
      </c>
      <c r="D1124" s="14" t="n">
        <v>36039124.74</v>
      </c>
      <c r="E1124" s="15" t="n">
        <v>673262628.53</v>
      </c>
      <c r="F1124" s="15" t="n">
        <v>637223503.79</v>
      </c>
      <c r="G1124" s="15" t="n">
        <v>30891900.56</v>
      </c>
      <c r="H1124" s="15" t="n">
        <v>448464221.08</v>
      </c>
      <c r="I1124" s="15" t="n">
        <v>417572320.52</v>
      </c>
      <c r="J1124" s="15" t="n">
        <v>5147224.18</v>
      </c>
      <c r="K1124" s="15" t="n">
        <v>224798407.45</v>
      </c>
      <c r="L1124" s="15" t="n">
        <v>219651183.27</v>
      </c>
      <c r="M1124" s="15" t="n">
        <f aca="false">G1124/D1124*100</f>
        <v>85.7176770603225</v>
      </c>
      <c r="N1124" s="15" t="n">
        <f aca="false">H1124/E1124*100</f>
        <v>66.6105917774132</v>
      </c>
      <c r="O1124" s="15" t="n">
        <f aca="false">N1124-M1124</f>
        <v>-19.1070852829093</v>
      </c>
    </row>
    <row r="1125" customFormat="false" ht="12.75" hidden="false" customHeight="false" outlineLevel="0" collapsed="false">
      <c r="A1125" s="11" t="s">
        <v>294</v>
      </c>
      <c r="B1125" s="12" t="n">
        <v>200</v>
      </c>
      <c r="C1125" s="13" t="s">
        <v>1436</v>
      </c>
      <c r="D1125" s="14" t="n">
        <v>36039124.74</v>
      </c>
      <c r="E1125" s="15" t="n">
        <v>651259828.53</v>
      </c>
      <c r="F1125" s="15" t="n">
        <v>615220703.79</v>
      </c>
      <c r="G1125" s="15" t="n">
        <v>30891900.56</v>
      </c>
      <c r="H1125" s="15" t="n">
        <v>437330488</v>
      </c>
      <c r="I1125" s="15" t="n">
        <v>406438587.44</v>
      </c>
      <c r="J1125" s="15" t="n">
        <v>5147224.18</v>
      </c>
      <c r="K1125" s="15" t="n">
        <v>213929340.53</v>
      </c>
      <c r="L1125" s="15" t="n">
        <v>208782116.35</v>
      </c>
      <c r="M1125" s="15" t="n">
        <f aca="false">G1125/D1125*100</f>
        <v>85.7176770603225</v>
      </c>
      <c r="N1125" s="15" t="n">
        <f aca="false">H1125/E1125*100</f>
        <v>67.1514607291419</v>
      </c>
      <c r="O1125" s="15" t="n">
        <f aca="false">N1125-M1125</f>
        <v>-18.5662163311806</v>
      </c>
    </row>
    <row r="1126" customFormat="false" ht="33.75" hidden="false" customHeight="false" outlineLevel="0" collapsed="false">
      <c r="A1126" s="11" t="s">
        <v>296</v>
      </c>
      <c r="B1126" s="12" t="n">
        <v>200</v>
      </c>
      <c r="C1126" s="13" t="s">
        <v>1437</v>
      </c>
      <c r="D1126" s="14" t="n">
        <v>600000</v>
      </c>
      <c r="E1126" s="15" t="n">
        <v>640300428.53</v>
      </c>
      <c r="F1126" s="15" t="n">
        <v>639700428.53</v>
      </c>
      <c r="G1126" s="15" t="n">
        <v>400000</v>
      </c>
      <c r="H1126" s="15" t="n">
        <v>435155018</v>
      </c>
      <c r="I1126" s="15" t="n">
        <v>434755018</v>
      </c>
      <c r="J1126" s="15" t="n">
        <v>200000</v>
      </c>
      <c r="K1126" s="15" t="n">
        <v>205145410.53</v>
      </c>
      <c r="L1126" s="15" t="n">
        <v>204945410.53</v>
      </c>
      <c r="M1126" s="15" t="n">
        <f aca="false">G1126/D1126*100</f>
        <v>66.6666666666667</v>
      </c>
      <c r="N1126" s="15" t="n">
        <f aca="false">H1126/E1126*100</f>
        <v>67.9610693060175</v>
      </c>
      <c r="O1126" s="15" t="n">
        <f aca="false">N1126-M1126</f>
        <v>1.29440263935079</v>
      </c>
    </row>
    <row r="1127" customFormat="false" ht="12.75" hidden="false" customHeight="false" outlineLevel="0" collapsed="false">
      <c r="A1127" s="11" t="s">
        <v>645</v>
      </c>
      <c r="B1127" s="12" t="n">
        <v>200</v>
      </c>
      <c r="C1127" s="13" t="s">
        <v>1438</v>
      </c>
      <c r="D1127" s="14" t="n">
        <v>36039124.74</v>
      </c>
      <c r="E1127" s="15" t="n">
        <v>10959400</v>
      </c>
      <c r="F1127" s="15" t="n">
        <v>-25079724.74</v>
      </c>
      <c r="G1127" s="15" t="n">
        <v>30891900.56</v>
      </c>
      <c r="H1127" s="15" t="n">
        <v>2175470</v>
      </c>
      <c r="I1127" s="15" t="n">
        <v>-28716430.56</v>
      </c>
      <c r="J1127" s="15" t="n">
        <v>5147224.18</v>
      </c>
      <c r="K1127" s="15" t="n">
        <v>8783930</v>
      </c>
      <c r="L1127" s="15" t="n">
        <v>3636705.82</v>
      </c>
      <c r="M1127" s="15" t="n">
        <f aca="false">G1127/D1127*100</f>
        <v>85.7176770603225</v>
      </c>
      <c r="N1127" s="15" t="n">
        <f aca="false">H1127/E1127*100</f>
        <v>19.850265525485</v>
      </c>
      <c r="O1127" s="15" t="n">
        <f aca="false">N1127-M1127</f>
        <v>-65.8674115348375</v>
      </c>
    </row>
    <row r="1128" customFormat="false" ht="12.75" hidden="false" customHeight="false" outlineLevel="0" collapsed="false">
      <c r="A1128" s="11" t="s">
        <v>375</v>
      </c>
      <c r="B1128" s="12" t="n">
        <v>200</v>
      </c>
      <c r="C1128" s="13" t="s">
        <v>1439</v>
      </c>
      <c r="D1128" s="14" t="n">
        <v>59608097.96</v>
      </c>
      <c r="E1128" s="15" t="n">
        <v>22002800</v>
      </c>
      <c r="F1128" s="15" t="n">
        <v>-37605297.96</v>
      </c>
      <c r="G1128" s="15" t="n">
        <v>47804911.92</v>
      </c>
      <c r="H1128" s="15" t="n">
        <v>11133733.08</v>
      </c>
      <c r="I1128" s="15" t="n">
        <v>-36671178.84</v>
      </c>
      <c r="J1128" s="15" t="n">
        <v>11803186.04</v>
      </c>
      <c r="K1128" s="15" t="n">
        <v>10869066.92</v>
      </c>
      <c r="L1128" s="15" t="n">
        <v>-934119.119999999</v>
      </c>
      <c r="M1128" s="15" t="n">
        <f aca="false">G1128/D1128*100</f>
        <v>80.1986870174577</v>
      </c>
      <c r="N1128" s="15" t="n">
        <f aca="false">H1128/E1128*100</f>
        <v>50.601437453415</v>
      </c>
      <c r="O1128" s="15" t="n">
        <f aca="false">N1128-M1128</f>
        <v>-29.5972495640427</v>
      </c>
    </row>
    <row r="1129" customFormat="false" ht="33.75" hidden="false" customHeight="false" outlineLevel="0" collapsed="false">
      <c r="A1129" s="11" t="s">
        <v>377</v>
      </c>
      <c r="B1129" s="12" t="n">
        <v>200</v>
      </c>
      <c r="C1129" s="13" t="s">
        <v>1440</v>
      </c>
      <c r="D1129" s="14" t="n">
        <v>58767316.38</v>
      </c>
      <c r="E1129" s="15" t="n">
        <v>22002800</v>
      </c>
      <c r="F1129" s="15" t="n">
        <v>-36764516.38</v>
      </c>
      <c r="G1129" s="15" t="n">
        <v>46981031.2</v>
      </c>
      <c r="H1129" s="15" t="n">
        <v>11133733.08</v>
      </c>
      <c r="I1129" s="15" t="n">
        <v>-35847298.12</v>
      </c>
      <c r="J1129" s="15" t="n">
        <v>11786285.18</v>
      </c>
      <c r="K1129" s="15" t="n">
        <v>10869066.92</v>
      </c>
      <c r="L1129" s="15" t="n">
        <v>-917218.26</v>
      </c>
      <c r="M1129" s="15" t="n">
        <f aca="false">G1129/D1129*100</f>
        <v>79.9441493911552</v>
      </c>
      <c r="N1129" s="15" t="n">
        <f aca="false">H1129/E1129*100</f>
        <v>50.601437453415</v>
      </c>
      <c r="O1129" s="15" t="n">
        <f aca="false">N1129-M1129</f>
        <v>-29.3427119377402</v>
      </c>
    </row>
    <row r="1130" customFormat="false" ht="112.5" hidden="false" customHeight="false" outlineLevel="0" collapsed="false">
      <c r="A1130" s="11" t="s">
        <v>1441</v>
      </c>
      <c r="B1130" s="12" t="n">
        <v>200</v>
      </c>
      <c r="C1130" s="13" t="s">
        <v>1442</v>
      </c>
      <c r="D1130" s="14" t="n">
        <v>0</v>
      </c>
      <c r="E1130" s="15" t="n">
        <v>106368000</v>
      </c>
      <c r="F1130" s="15" t="n">
        <v>106368000</v>
      </c>
      <c r="G1130" s="15" t="n">
        <v>0</v>
      </c>
      <c r="H1130" s="15" t="n">
        <v>70912000</v>
      </c>
      <c r="I1130" s="15" t="n">
        <v>70912000</v>
      </c>
      <c r="J1130" s="15" t="n">
        <v>0</v>
      </c>
      <c r="K1130" s="15" t="n">
        <v>35456000</v>
      </c>
      <c r="L1130" s="15" t="n">
        <v>35456000</v>
      </c>
      <c r="M1130" s="15" t="n">
        <v>0</v>
      </c>
      <c r="N1130" s="15" t="n">
        <f aca="false">H1130/E1130*100</f>
        <v>66.6666666666667</v>
      </c>
      <c r="O1130" s="15" t="n">
        <f aca="false">N1130-M1130</f>
        <v>66.6666666666667</v>
      </c>
    </row>
    <row r="1131" customFormat="false" ht="22.5" hidden="false" customHeight="false" outlineLevel="0" collapsed="false">
      <c r="A1131" s="11" t="s">
        <v>292</v>
      </c>
      <c r="B1131" s="12" t="n">
        <v>200</v>
      </c>
      <c r="C1131" s="13" t="s">
        <v>1443</v>
      </c>
      <c r="D1131" s="14" t="n">
        <v>36039124.74</v>
      </c>
      <c r="E1131" s="15" t="n">
        <v>106368000</v>
      </c>
      <c r="F1131" s="15" t="n">
        <v>70328875.26</v>
      </c>
      <c r="G1131" s="15" t="n">
        <v>30891900.56</v>
      </c>
      <c r="H1131" s="15" t="n">
        <v>70912000</v>
      </c>
      <c r="I1131" s="15" t="n">
        <v>40020099.44</v>
      </c>
      <c r="J1131" s="15" t="n">
        <v>5147224.18</v>
      </c>
      <c r="K1131" s="15" t="n">
        <v>35456000</v>
      </c>
      <c r="L1131" s="15" t="n">
        <v>30308775.82</v>
      </c>
      <c r="M1131" s="15" t="n">
        <f aca="false">G1131/D1131*100</f>
        <v>85.7176770603225</v>
      </c>
      <c r="N1131" s="15" t="n">
        <f aca="false">H1131/E1131*100</f>
        <v>66.6666666666667</v>
      </c>
      <c r="O1131" s="15" t="n">
        <f aca="false">N1131-M1131</f>
        <v>-19.0510103936559</v>
      </c>
    </row>
    <row r="1132" customFormat="false" ht="12.75" hidden="false" customHeight="false" outlineLevel="0" collapsed="false">
      <c r="A1132" s="11" t="s">
        <v>294</v>
      </c>
      <c r="B1132" s="12" t="n">
        <v>200</v>
      </c>
      <c r="C1132" s="13" t="s">
        <v>1444</v>
      </c>
      <c r="D1132" s="14" t="n">
        <v>36039124.74</v>
      </c>
      <c r="E1132" s="15" t="n">
        <v>106368000</v>
      </c>
      <c r="F1132" s="15" t="n">
        <v>70328875.26</v>
      </c>
      <c r="G1132" s="15" t="n">
        <v>30891900.56</v>
      </c>
      <c r="H1132" s="15" t="n">
        <v>70912000</v>
      </c>
      <c r="I1132" s="15" t="n">
        <v>40020099.44</v>
      </c>
      <c r="J1132" s="15" t="n">
        <v>5147224.18</v>
      </c>
      <c r="K1132" s="15" t="n">
        <v>35456000</v>
      </c>
      <c r="L1132" s="15" t="n">
        <v>30308775.82</v>
      </c>
      <c r="M1132" s="15" t="n">
        <f aca="false">G1132/D1132*100</f>
        <v>85.7176770603225</v>
      </c>
      <c r="N1132" s="15" t="n">
        <f aca="false">H1132/E1132*100</f>
        <v>66.6666666666667</v>
      </c>
      <c r="O1132" s="15" t="n">
        <f aca="false">N1132-M1132</f>
        <v>-19.0510103936559</v>
      </c>
    </row>
    <row r="1133" customFormat="false" ht="33.75" hidden="false" customHeight="false" outlineLevel="0" collapsed="false">
      <c r="A1133" s="11" t="s">
        <v>296</v>
      </c>
      <c r="B1133" s="12" t="n">
        <v>200</v>
      </c>
      <c r="C1133" s="13" t="s">
        <v>1445</v>
      </c>
      <c r="D1133" s="14" t="n">
        <v>600000</v>
      </c>
      <c r="E1133" s="15" t="n">
        <v>106368000</v>
      </c>
      <c r="F1133" s="15" t="n">
        <v>105768000</v>
      </c>
      <c r="G1133" s="15" t="n">
        <v>400000</v>
      </c>
      <c r="H1133" s="15" t="n">
        <v>70912000</v>
      </c>
      <c r="I1133" s="15" t="n">
        <v>70512000</v>
      </c>
      <c r="J1133" s="15" t="n">
        <v>200000</v>
      </c>
      <c r="K1133" s="15" t="n">
        <v>35456000</v>
      </c>
      <c r="L1133" s="15" t="n">
        <v>35256000</v>
      </c>
      <c r="M1133" s="15" t="n">
        <f aca="false">G1133/D1133*100</f>
        <v>66.6666666666667</v>
      </c>
      <c r="N1133" s="15" t="n">
        <f aca="false">H1133/E1133*100</f>
        <v>66.6666666666667</v>
      </c>
      <c r="O1133" s="15" t="n">
        <f aca="false">N1133-M1133</f>
        <v>0</v>
      </c>
    </row>
    <row r="1134" customFormat="false" ht="90" hidden="false" customHeight="false" outlineLevel="0" collapsed="false">
      <c r="A1134" s="11" t="s">
        <v>1339</v>
      </c>
      <c r="B1134" s="12" t="n">
        <v>200</v>
      </c>
      <c r="C1134" s="13" t="s">
        <v>1446</v>
      </c>
      <c r="D1134" s="14" t="n">
        <v>0</v>
      </c>
      <c r="E1134" s="15" t="n">
        <v>2859556000</v>
      </c>
      <c r="F1134" s="15" t="n">
        <v>2859556000</v>
      </c>
      <c r="G1134" s="15" t="n">
        <v>0</v>
      </c>
      <c r="H1134" s="15" t="n">
        <v>1876286626.04</v>
      </c>
      <c r="I1134" s="15" t="n">
        <v>1876286626.04</v>
      </c>
      <c r="J1134" s="15" t="n">
        <v>0</v>
      </c>
      <c r="K1134" s="15" t="n">
        <v>983269373.96</v>
      </c>
      <c r="L1134" s="15" t="n">
        <v>983269373.96</v>
      </c>
      <c r="M1134" s="15" t="n">
        <v>0</v>
      </c>
      <c r="N1134" s="15" t="n">
        <f aca="false">H1134/E1134*100</f>
        <v>65.6146138085773</v>
      </c>
      <c r="O1134" s="15" t="n">
        <f aca="false">N1134-M1134</f>
        <v>65.6146138085773</v>
      </c>
    </row>
    <row r="1135" customFormat="false" ht="22.5" hidden="false" customHeight="false" outlineLevel="0" collapsed="false">
      <c r="A1135" s="11" t="s">
        <v>292</v>
      </c>
      <c r="B1135" s="12" t="n">
        <v>200</v>
      </c>
      <c r="C1135" s="13" t="s">
        <v>1447</v>
      </c>
      <c r="D1135" s="14" t="n">
        <v>36039124.74</v>
      </c>
      <c r="E1135" s="15" t="n">
        <v>2859556000</v>
      </c>
      <c r="F1135" s="15" t="n">
        <v>2823516875.26</v>
      </c>
      <c r="G1135" s="15" t="n">
        <v>30891900.56</v>
      </c>
      <c r="H1135" s="15" t="n">
        <v>1876286626.04</v>
      </c>
      <c r="I1135" s="15" t="n">
        <v>1845394725.48</v>
      </c>
      <c r="J1135" s="15" t="n">
        <v>5147224.18</v>
      </c>
      <c r="K1135" s="15" t="n">
        <v>983269373.96</v>
      </c>
      <c r="L1135" s="15" t="n">
        <v>978122149.78</v>
      </c>
      <c r="M1135" s="15" t="n">
        <f aca="false">G1135/D1135*100</f>
        <v>85.7176770603225</v>
      </c>
      <c r="N1135" s="15" t="n">
        <f aca="false">H1135/E1135*100</f>
        <v>65.6146138085773</v>
      </c>
      <c r="O1135" s="15" t="n">
        <f aca="false">N1135-M1135</f>
        <v>-20.1030632517452</v>
      </c>
    </row>
    <row r="1136" customFormat="false" ht="12.75" hidden="false" customHeight="false" outlineLevel="0" collapsed="false">
      <c r="A1136" s="11" t="s">
        <v>294</v>
      </c>
      <c r="B1136" s="12" t="n">
        <v>200</v>
      </c>
      <c r="C1136" s="13" t="s">
        <v>1448</v>
      </c>
      <c r="D1136" s="14" t="n">
        <v>36039124.74</v>
      </c>
      <c r="E1136" s="15" t="n">
        <v>2859556000</v>
      </c>
      <c r="F1136" s="15" t="n">
        <v>2823516875.26</v>
      </c>
      <c r="G1136" s="15" t="n">
        <v>30891900.56</v>
      </c>
      <c r="H1136" s="15" t="n">
        <v>1876286626.04</v>
      </c>
      <c r="I1136" s="15" t="n">
        <v>1845394725.48</v>
      </c>
      <c r="J1136" s="15" t="n">
        <v>5147224.18</v>
      </c>
      <c r="K1136" s="15" t="n">
        <v>983269373.96</v>
      </c>
      <c r="L1136" s="15" t="n">
        <v>978122149.78</v>
      </c>
      <c r="M1136" s="15" t="n">
        <f aca="false">G1136/D1136*100</f>
        <v>85.7176770603225</v>
      </c>
      <c r="N1136" s="15" t="n">
        <f aca="false">H1136/E1136*100</f>
        <v>65.6146138085773</v>
      </c>
      <c r="O1136" s="15" t="n">
        <f aca="false">N1136-M1136</f>
        <v>-20.1030632517452</v>
      </c>
    </row>
    <row r="1137" customFormat="false" ht="33.75" hidden="false" customHeight="false" outlineLevel="0" collapsed="false">
      <c r="A1137" s="11" t="s">
        <v>296</v>
      </c>
      <c r="B1137" s="12" t="n">
        <v>200</v>
      </c>
      <c r="C1137" s="13" t="s">
        <v>1449</v>
      </c>
      <c r="D1137" s="14" t="n">
        <v>600000</v>
      </c>
      <c r="E1137" s="15" t="n">
        <v>2849156000</v>
      </c>
      <c r="F1137" s="15" t="n">
        <v>2848556000</v>
      </c>
      <c r="G1137" s="15" t="n">
        <v>400000</v>
      </c>
      <c r="H1137" s="15" t="n">
        <v>1875786626.04</v>
      </c>
      <c r="I1137" s="15" t="n">
        <v>1875386626.04</v>
      </c>
      <c r="J1137" s="15" t="n">
        <v>200000</v>
      </c>
      <c r="K1137" s="15" t="n">
        <v>973369373.96</v>
      </c>
      <c r="L1137" s="15" t="n">
        <v>973169373.96</v>
      </c>
      <c r="M1137" s="15" t="n">
        <f aca="false">G1137/D1137*100</f>
        <v>66.6666666666667</v>
      </c>
      <c r="N1137" s="15" t="n">
        <f aca="false">H1137/E1137*100</f>
        <v>65.8365714632684</v>
      </c>
      <c r="O1137" s="15" t="n">
        <f aca="false">N1137-M1137</f>
        <v>-0.83009520339823</v>
      </c>
    </row>
    <row r="1138" customFormat="false" ht="12.75" hidden="false" customHeight="false" outlineLevel="0" collapsed="false">
      <c r="A1138" s="11" t="s">
        <v>645</v>
      </c>
      <c r="B1138" s="12" t="n">
        <v>200</v>
      </c>
      <c r="C1138" s="13" t="s">
        <v>1450</v>
      </c>
      <c r="D1138" s="14" t="n">
        <v>36039124.74</v>
      </c>
      <c r="E1138" s="15" t="n">
        <v>10400000</v>
      </c>
      <c r="F1138" s="15" t="n">
        <v>-25639124.74</v>
      </c>
      <c r="G1138" s="15" t="n">
        <v>30891900.56</v>
      </c>
      <c r="H1138" s="15" t="n">
        <v>500000</v>
      </c>
      <c r="I1138" s="15" t="n">
        <v>-30391900.56</v>
      </c>
      <c r="J1138" s="15" t="n">
        <v>5147224.18</v>
      </c>
      <c r="K1138" s="15" t="n">
        <v>9900000</v>
      </c>
      <c r="L1138" s="15" t="n">
        <v>4752775.82</v>
      </c>
      <c r="M1138" s="15" t="n">
        <f aca="false">G1138/D1138*100</f>
        <v>85.7176770603225</v>
      </c>
      <c r="N1138" s="15" t="n">
        <f aca="false">H1138/E1138*100</f>
        <v>4.80769230769231</v>
      </c>
      <c r="O1138" s="15" t="n">
        <f aca="false">N1138-M1138</f>
        <v>-80.9099847526302</v>
      </c>
    </row>
    <row r="1139" customFormat="false" ht="123.75" hidden="false" customHeight="false" outlineLevel="0" collapsed="false">
      <c r="A1139" s="11" t="s">
        <v>1345</v>
      </c>
      <c r="B1139" s="12" t="n">
        <v>200</v>
      </c>
      <c r="C1139" s="13" t="s">
        <v>1451</v>
      </c>
      <c r="D1139" s="14" t="n">
        <v>0</v>
      </c>
      <c r="E1139" s="15" t="n">
        <v>226788000</v>
      </c>
      <c r="F1139" s="15" t="n">
        <v>226788000</v>
      </c>
      <c r="G1139" s="15" t="n">
        <v>0</v>
      </c>
      <c r="H1139" s="15" t="n">
        <v>131156081.53</v>
      </c>
      <c r="I1139" s="15" t="n">
        <v>131156081.53</v>
      </c>
      <c r="J1139" s="15" t="n">
        <v>0</v>
      </c>
      <c r="K1139" s="15" t="n">
        <v>95631918.47</v>
      </c>
      <c r="L1139" s="15" t="n">
        <v>95631918.47</v>
      </c>
      <c r="M1139" s="15" t="n">
        <v>0</v>
      </c>
      <c r="N1139" s="15" t="n">
        <f aca="false">H1139/E1139*100</f>
        <v>57.8320200054677</v>
      </c>
      <c r="O1139" s="15" t="n">
        <f aca="false">N1139-M1139</f>
        <v>57.8320200054677</v>
      </c>
    </row>
    <row r="1140" customFormat="false" ht="22.5" hidden="false" customHeight="false" outlineLevel="0" collapsed="false">
      <c r="A1140" s="11" t="s">
        <v>292</v>
      </c>
      <c r="B1140" s="12" t="n">
        <v>200</v>
      </c>
      <c r="C1140" s="13" t="s">
        <v>1452</v>
      </c>
      <c r="D1140" s="14" t="n">
        <v>36039124.74</v>
      </c>
      <c r="E1140" s="15" t="n">
        <v>226788000</v>
      </c>
      <c r="F1140" s="15" t="n">
        <v>190748875.26</v>
      </c>
      <c r="G1140" s="15" t="n">
        <v>30891900.56</v>
      </c>
      <c r="H1140" s="15" t="n">
        <v>131156081.53</v>
      </c>
      <c r="I1140" s="15" t="n">
        <v>100264180.97</v>
      </c>
      <c r="J1140" s="15" t="n">
        <v>5147224.18</v>
      </c>
      <c r="K1140" s="15" t="n">
        <v>95631918.47</v>
      </c>
      <c r="L1140" s="15" t="n">
        <v>90484694.29</v>
      </c>
      <c r="M1140" s="15" t="n">
        <f aca="false">G1140/D1140*100</f>
        <v>85.7176770603225</v>
      </c>
      <c r="N1140" s="15" t="n">
        <f aca="false">H1140/E1140*100</f>
        <v>57.8320200054677</v>
      </c>
      <c r="O1140" s="15" t="n">
        <f aca="false">N1140-M1140</f>
        <v>-27.8856570548548</v>
      </c>
    </row>
    <row r="1141" customFormat="false" ht="33.75" hidden="false" customHeight="false" outlineLevel="0" collapsed="false">
      <c r="A1141" s="11" t="s">
        <v>1348</v>
      </c>
      <c r="B1141" s="12" t="n">
        <v>200</v>
      </c>
      <c r="C1141" s="13" t="s">
        <v>1453</v>
      </c>
      <c r="D1141" s="14" t="n">
        <v>16798000</v>
      </c>
      <c r="E1141" s="15" t="n">
        <v>226788000</v>
      </c>
      <c r="F1141" s="15" t="n">
        <v>209990000</v>
      </c>
      <c r="G1141" s="15" t="n">
        <v>11035941.03</v>
      </c>
      <c r="H1141" s="15" t="n">
        <v>131156081.53</v>
      </c>
      <c r="I1141" s="15" t="n">
        <v>120120140.5</v>
      </c>
      <c r="J1141" s="15" t="n">
        <v>5762058.97</v>
      </c>
      <c r="K1141" s="15" t="n">
        <v>95631918.47</v>
      </c>
      <c r="L1141" s="15" t="n">
        <v>89869859.5</v>
      </c>
      <c r="M1141" s="15" t="n">
        <f aca="false">G1141/D1141*100</f>
        <v>65.6979463626622</v>
      </c>
      <c r="N1141" s="15" t="n">
        <f aca="false">H1141/E1141*100</f>
        <v>57.8320200054677</v>
      </c>
      <c r="O1141" s="15" t="n">
        <f aca="false">N1141-M1141</f>
        <v>-7.86592635719455</v>
      </c>
    </row>
    <row r="1142" customFormat="false" ht="22.5" hidden="false" customHeight="false" outlineLevel="0" collapsed="false">
      <c r="A1142" s="11" t="s">
        <v>1350</v>
      </c>
      <c r="B1142" s="12" t="n">
        <v>200</v>
      </c>
      <c r="C1142" s="13" t="s">
        <v>1454</v>
      </c>
      <c r="D1142" s="14" t="n">
        <v>16798000</v>
      </c>
      <c r="E1142" s="15" t="n">
        <v>226788000</v>
      </c>
      <c r="F1142" s="15" t="n">
        <v>209990000</v>
      </c>
      <c r="G1142" s="15" t="n">
        <v>11035941.03</v>
      </c>
      <c r="H1142" s="15" t="n">
        <v>131156081.53</v>
      </c>
      <c r="I1142" s="15" t="n">
        <v>120120140.5</v>
      </c>
      <c r="J1142" s="15" t="n">
        <v>5762058.97</v>
      </c>
      <c r="K1142" s="15" t="n">
        <v>95631918.47</v>
      </c>
      <c r="L1142" s="15" t="n">
        <v>89869859.5</v>
      </c>
      <c r="M1142" s="15" t="n">
        <f aca="false">G1142/D1142*100</f>
        <v>65.6979463626622</v>
      </c>
      <c r="N1142" s="15" t="n">
        <f aca="false">H1142/E1142*100</f>
        <v>57.8320200054677</v>
      </c>
      <c r="O1142" s="15" t="n">
        <f aca="false">N1142-M1142</f>
        <v>-7.86592635719455</v>
      </c>
    </row>
    <row r="1143" customFormat="false" ht="33.75" hidden="false" customHeight="false" outlineLevel="0" collapsed="false">
      <c r="A1143" s="11" t="s">
        <v>1352</v>
      </c>
      <c r="B1143" s="12" t="n">
        <v>200</v>
      </c>
      <c r="C1143" s="13" t="s">
        <v>1455</v>
      </c>
      <c r="D1143" s="14" t="n">
        <v>320573677.15</v>
      </c>
      <c r="E1143" s="15" t="n">
        <v>342556579.24</v>
      </c>
      <c r="F1143" s="15" t="n">
        <v>21982902.09</v>
      </c>
      <c r="G1143" s="15" t="n">
        <v>133724436.46</v>
      </c>
      <c r="H1143" s="15" t="n">
        <v>160977676.3</v>
      </c>
      <c r="I1143" s="15" t="n">
        <v>27253239.84</v>
      </c>
      <c r="J1143" s="15" t="n">
        <v>186849240.69</v>
      </c>
      <c r="K1143" s="15" t="n">
        <v>181578902.94</v>
      </c>
      <c r="L1143" s="15" t="n">
        <v>-5270337.75</v>
      </c>
      <c r="M1143" s="15" t="n">
        <f aca="false">G1143/D1143*100</f>
        <v>41.7141038056686</v>
      </c>
      <c r="N1143" s="15" t="n">
        <f aca="false">H1143/E1143*100</f>
        <v>46.9930183963032</v>
      </c>
      <c r="O1143" s="15" t="n">
        <f aca="false">N1143-M1143</f>
        <v>5.27891459063454</v>
      </c>
    </row>
    <row r="1144" customFormat="false" ht="22.5" hidden="false" customHeight="false" outlineLevel="0" collapsed="false">
      <c r="A1144" s="11" t="s">
        <v>1456</v>
      </c>
      <c r="B1144" s="12" t="n">
        <v>200</v>
      </c>
      <c r="C1144" s="13" t="s">
        <v>1457</v>
      </c>
      <c r="D1144" s="14" t="n">
        <v>0</v>
      </c>
      <c r="E1144" s="15" t="n">
        <v>127000</v>
      </c>
      <c r="F1144" s="15" t="n">
        <v>127000</v>
      </c>
      <c r="G1144" s="15" t="n">
        <v>0</v>
      </c>
      <c r="H1144" s="15" t="n">
        <v>48979.83</v>
      </c>
      <c r="I1144" s="15" t="n">
        <v>48979.83</v>
      </c>
      <c r="J1144" s="15" t="n">
        <v>0</v>
      </c>
      <c r="K1144" s="15" t="n">
        <v>78020.17</v>
      </c>
      <c r="L1144" s="15" t="n">
        <v>78020.17</v>
      </c>
      <c r="M1144" s="15" t="n">
        <v>0</v>
      </c>
      <c r="N1144" s="15" t="n">
        <f aca="false">H1144/E1144*100</f>
        <v>38.5667952755906</v>
      </c>
      <c r="O1144" s="15" t="n">
        <f aca="false">N1144-M1144</f>
        <v>38.5667952755906</v>
      </c>
    </row>
    <row r="1145" customFormat="false" ht="22.5" hidden="false" customHeight="false" outlineLevel="0" collapsed="false">
      <c r="A1145" s="11" t="s">
        <v>292</v>
      </c>
      <c r="B1145" s="12" t="n">
        <v>200</v>
      </c>
      <c r="C1145" s="13" t="s">
        <v>1458</v>
      </c>
      <c r="D1145" s="14" t="n">
        <v>36039124.74</v>
      </c>
      <c r="E1145" s="15" t="n">
        <v>127000</v>
      </c>
      <c r="F1145" s="15" t="n">
        <v>-35912124.74</v>
      </c>
      <c r="G1145" s="15" t="n">
        <v>30891900.56</v>
      </c>
      <c r="H1145" s="15" t="n">
        <v>48979.83</v>
      </c>
      <c r="I1145" s="15" t="n">
        <v>-30842920.73</v>
      </c>
      <c r="J1145" s="15" t="n">
        <v>5147224.18</v>
      </c>
      <c r="K1145" s="15" t="n">
        <v>78020.17</v>
      </c>
      <c r="L1145" s="15" t="n">
        <v>-5069204.01</v>
      </c>
      <c r="M1145" s="15" t="n">
        <f aca="false">G1145/D1145*100</f>
        <v>85.7176770603225</v>
      </c>
      <c r="N1145" s="15" t="n">
        <f aca="false">H1145/E1145*100</f>
        <v>38.5667952755906</v>
      </c>
      <c r="O1145" s="15" t="n">
        <f aca="false">N1145-M1145</f>
        <v>-47.150881784732</v>
      </c>
    </row>
    <row r="1146" customFormat="false" ht="12.75" hidden="false" customHeight="false" outlineLevel="0" collapsed="false">
      <c r="A1146" s="11" t="s">
        <v>294</v>
      </c>
      <c r="B1146" s="12" t="n">
        <v>200</v>
      </c>
      <c r="C1146" s="13" t="s">
        <v>1459</v>
      </c>
      <c r="D1146" s="14" t="n">
        <v>36039124.74</v>
      </c>
      <c r="E1146" s="15" t="n">
        <v>127000</v>
      </c>
      <c r="F1146" s="15" t="n">
        <v>-35912124.74</v>
      </c>
      <c r="G1146" s="15" t="n">
        <v>30891900.56</v>
      </c>
      <c r="H1146" s="15" t="n">
        <v>48979.83</v>
      </c>
      <c r="I1146" s="15" t="n">
        <v>-30842920.73</v>
      </c>
      <c r="J1146" s="15" t="n">
        <v>5147224.18</v>
      </c>
      <c r="K1146" s="15" t="n">
        <v>78020.17</v>
      </c>
      <c r="L1146" s="15" t="n">
        <v>-5069204.01</v>
      </c>
      <c r="M1146" s="15" t="n">
        <f aca="false">G1146/D1146*100</f>
        <v>85.7176770603225</v>
      </c>
      <c r="N1146" s="15" t="n">
        <f aca="false">H1146/E1146*100</f>
        <v>38.5667952755906</v>
      </c>
      <c r="O1146" s="15" t="n">
        <f aca="false">N1146-M1146</f>
        <v>-47.150881784732</v>
      </c>
    </row>
    <row r="1147" customFormat="false" ht="33.75" hidden="false" customHeight="false" outlineLevel="0" collapsed="false">
      <c r="A1147" s="11" t="s">
        <v>296</v>
      </c>
      <c r="B1147" s="12" t="n">
        <v>200</v>
      </c>
      <c r="C1147" s="13" t="s">
        <v>1460</v>
      </c>
      <c r="D1147" s="14" t="n">
        <v>600000</v>
      </c>
      <c r="E1147" s="15" t="n">
        <v>127000</v>
      </c>
      <c r="F1147" s="15" t="n">
        <v>-473000</v>
      </c>
      <c r="G1147" s="15" t="n">
        <v>400000</v>
      </c>
      <c r="H1147" s="15" t="n">
        <v>48979.83</v>
      </c>
      <c r="I1147" s="15" t="n">
        <v>-351020.17</v>
      </c>
      <c r="J1147" s="15" t="n">
        <v>200000</v>
      </c>
      <c r="K1147" s="15" t="n">
        <v>78020.17</v>
      </c>
      <c r="L1147" s="15" t="n">
        <v>-121979.83</v>
      </c>
      <c r="M1147" s="15" t="n">
        <f aca="false">G1147/D1147*100</f>
        <v>66.6666666666667</v>
      </c>
      <c r="N1147" s="15" t="n">
        <f aca="false">H1147/E1147*100</f>
        <v>38.5667952755906</v>
      </c>
      <c r="O1147" s="15" t="n">
        <f aca="false">N1147-M1147</f>
        <v>-28.0998713910761</v>
      </c>
    </row>
    <row r="1148" customFormat="false" ht="22.5" hidden="false" customHeight="false" outlineLevel="0" collapsed="false">
      <c r="A1148" s="11" t="s">
        <v>1461</v>
      </c>
      <c r="B1148" s="12" t="n">
        <v>200</v>
      </c>
      <c r="C1148" s="13" t="s">
        <v>1462</v>
      </c>
      <c r="D1148" s="14" t="n">
        <v>0</v>
      </c>
      <c r="E1148" s="15" t="n">
        <v>215137579.24</v>
      </c>
      <c r="F1148" s="15" t="n">
        <v>215137579.24</v>
      </c>
      <c r="G1148" s="15" t="n">
        <v>0</v>
      </c>
      <c r="H1148" s="15" t="n">
        <v>100068036.21</v>
      </c>
      <c r="I1148" s="15" t="n">
        <v>100068036.21</v>
      </c>
      <c r="J1148" s="15" t="n">
        <v>0</v>
      </c>
      <c r="K1148" s="15" t="n">
        <v>115069543.03</v>
      </c>
      <c r="L1148" s="15" t="n">
        <v>115069543.03</v>
      </c>
      <c r="M1148" s="15" t="n">
        <v>0</v>
      </c>
      <c r="N1148" s="15" t="n">
        <f aca="false">H1148/E1148*100</f>
        <v>46.5135085016308</v>
      </c>
      <c r="O1148" s="15" t="n">
        <f aca="false">N1148-M1148</f>
        <v>46.5135085016308</v>
      </c>
    </row>
    <row r="1149" customFormat="false" ht="12.75" hidden="false" customHeight="false" outlineLevel="0" collapsed="false">
      <c r="A1149" s="11" t="s">
        <v>59</v>
      </c>
      <c r="B1149" s="12" t="n">
        <v>200</v>
      </c>
      <c r="C1149" s="13" t="s">
        <v>1463</v>
      </c>
      <c r="D1149" s="14" t="n">
        <v>344028281.31</v>
      </c>
      <c r="E1149" s="15" t="n">
        <v>204375109.24</v>
      </c>
      <c r="F1149" s="15" t="n">
        <v>-139653172.07</v>
      </c>
      <c r="G1149" s="15" t="n">
        <v>201101396.04</v>
      </c>
      <c r="H1149" s="15" t="n">
        <v>89826528</v>
      </c>
      <c r="I1149" s="15" t="n">
        <v>-111274868.04</v>
      </c>
      <c r="J1149" s="15" t="n">
        <v>142926885.27</v>
      </c>
      <c r="K1149" s="15" t="n">
        <v>114548581.24</v>
      </c>
      <c r="L1149" s="15" t="n">
        <v>-28378304.03</v>
      </c>
      <c r="M1149" s="15" t="n">
        <f aca="false">G1149/D1149*100</f>
        <v>58.4549023918152</v>
      </c>
      <c r="N1149" s="15" t="n">
        <f aca="false">H1149/E1149*100</f>
        <v>43.9517944890812</v>
      </c>
      <c r="O1149" s="15" t="n">
        <f aca="false">N1149-M1149</f>
        <v>-14.503107902734</v>
      </c>
    </row>
    <row r="1150" customFormat="false" ht="22.5" hidden="false" customHeight="false" outlineLevel="0" collapsed="false">
      <c r="A1150" s="11" t="s">
        <v>61</v>
      </c>
      <c r="B1150" s="12" t="n">
        <v>200</v>
      </c>
      <c r="C1150" s="13" t="s">
        <v>1464</v>
      </c>
      <c r="D1150" s="14" t="n">
        <v>344028281.31</v>
      </c>
      <c r="E1150" s="15" t="n">
        <v>204375109.24</v>
      </c>
      <c r="F1150" s="15" t="n">
        <v>-139653172.07</v>
      </c>
      <c r="G1150" s="15" t="n">
        <v>201101396.04</v>
      </c>
      <c r="H1150" s="15" t="n">
        <v>89826528</v>
      </c>
      <c r="I1150" s="15" t="n">
        <v>-111274868.04</v>
      </c>
      <c r="J1150" s="15" t="n">
        <v>142926885.27</v>
      </c>
      <c r="K1150" s="15" t="n">
        <v>114548581.24</v>
      </c>
      <c r="L1150" s="15" t="n">
        <v>-28378304.03</v>
      </c>
      <c r="M1150" s="15" t="n">
        <f aca="false">G1150/D1150*100</f>
        <v>58.4549023918152</v>
      </c>
      <c r="N1150" s="15" t="n">
        <f aca="false">H1150/E1150*100</f>
        <v>43.9517944890812</v>
      </c>
      <c r="O1150" s="15" t="n">
        <f aca="false">N1150-M1150</f>
        <v>-14.503107902734</v>
      </c>
    </row>
    <row r="1151" customFormat="false" ht="12.75" hidden="false" customHeight="false" outlineLevel="0" collapsed="false">
      <c r="A1151" s="11" t="s">
        <v>63</v>
      </c>
      <c r="B1151" s="12" t="n">
        <v>200</v>
      </c>
      <c r="C1151" s="13" t="s">
        <v>1465</v>
      </c>
      <c r="D1151" s="14" t="n">
        <v>344028281.31</v>
      </c>
      <c r="E1151" s="15" t="n">
        <v>204375109.24</v>
      </c>
      <c r="F1151" s="15" t="n">
        <v>-139653172.07</v>
      </c>
      <c r="G1151" s="15" t="n">
        <v>201101396.04</v>
      </c>
      <c r="H1151" s="15" t="n">
        <v>89826528</v>
      </c>
      <c r="I1151" s="15" t="n">
        <v>-111274868.04</v>
      </c>
      <c r="J1151" s="15" t="n">
        <v>142926885.27</v>
      </c>
      <c r="K1151" s="15" t="n">
        <v>114548581.24</v>
      </c>
      <c r="L1151" s="15" t="n">
        <v>-28378304.03</v>
      </c>
      <c r="M1151" s="15" t="n">
        <f aca="false">G1151/D1151*100</f>
        <v>58.4549023918152</v>
      </c>
      <c r="N1151" s="15" t="n">
        <f aca="false">H1151/E1151*100</f>
        <v>43.9517944890812</v>
      </c>
      <c r="O1151" s="15" t="n">
        <f aca="false">N1151-M1151</f>
        <v>-14.503107902734</v>
      </c>
    </row>
    <row r="1152" customFormat="false" ht="22.5" hidden="false" customHeight="false" outlineLevel="0" collapsed="false">
      <c r="A1152" s="11" t="s">
        <v>292</v>
      </c>
      <c r="B1152" s="12" t="n">
        <v>200</v>
      </c>
      <c r="C1152" s="13" t="s">
        <v>1466</v>
      </c>
      <c r="D1152" s="14" t="n">
        <v>36039124.74</v>
      </c>
      <c r="E1152" s="15" t="n">
        <v>10762470</v>
      </c>
      <c r="F1152" s="15" t="n">
        <v>-25276654.74</v>
      </c>
      <c r="G1152" s="15" t="n">
        <v>30891900.56</v>
      </c>
      <c r="H1152" s="15" t="n">
        <v>10241508.21</v>
      </c>
      <c r="I1152" s="15" t="n">
        <v>-20650392.35</v>
      </c>
      <c r="J1152" s="15" t="n">
        <v>5147224.18</v>
      </c>
      <c r="K1152" s="15" t="n">
        <v>520961.79</v>
      </c>
      <c r="L1152" s="15" t="n">
        <v>-4626262.39</v>
      </c>
      <c r="M1152" s="15" t="n">
        <f aca="false">G1152/D1152*100</f>
        <v>85.7176770603225</v>
      </c>
      <c r="N1152" s="15" t="n">
        <f aca="false">H1152/E1152*100</f>
        <v>95.1594588416971</v>
      </c>
      <c r="O1152" s="15" t="n">
        <f aca="false">N1152-M1152</f>
        <v>9.44178178137462</v>
      </c>
    </row>
    <row r="1153" customFormat="false" ht="12.75" hidden="false" customHeight="false" outlineLevel="0" collapsed="false">
      <c r="A1153" s="11" t="s">
        <v>294</v>
      </c>
      <c r="B1153" s="12" t="n">
        <v>200</v>
      </c>
      <c r="C1153" s="13" t="s">
        <v>1467</v>
      </c>
      <c r="D1153" s="14" t="n">
        <v>36039124.74</v>
      </c>
      <c r="E1153" s="15" t="n">
        <v>10762470</v>
      </c>
      <c r="F1153" s="15" t="n">
        <v>-25276654.74</v>
      </c>
      <c r="G1153" s="15" t="n">
        <v>30891900.56</v>
      </c>
      <c r="H1153" s="15" t="n">
        <v>10241508.21</v>
      </c>
      <c r="I1153" s="15" t="n">
        <v>-20650392.35</v>
      </c>
      <c r="J1153" s="15" t="n">
        <v>5147224.18</v>
      </c>
      <c r="K1153" s="15" t="n">
        <v>520961.79</v>
      </c>
      <c r="L1153" s="15" t="n">
        <v>-4626262.39</v>
      </c>
      <c r="M1153" s="15" t="n">
        <f aca="false">G1153/D1153*100</f>
        <v>85.7176770603225</v>
      </c>
      <c r="N1153" s="15" t="n">
        <f aca="false">H1153/E1153*100</f>
        <v>95.1594588416971</v>
      </c>
      <c r="O1153" s="15" t="n">
        <f aca="false">N1153-M1153</f>
        <v>9.44178178137462</v>
      </c>
    </row>
    <row r="1154" customFormat="false" ht="12.75" hidden="false" customHeight="false" outlineLevel="0" collapsed="false">
      <c r="A1154" s="11" t="s">
        <v>645</v>
      </c>
      <c r="B1154" s="12" t="n">
        <v>200</v>
      </c>
      <c r="C1154" s="13" t="s">
        <v>1468</v>
      </c>
      <c r="D1154" s="14" t="n">
        <v>36039124.74</v>
      </c>
      <c r="E1154" s="15" t="n">
        <v>10762470</v>
      </c>
      <c r="F1154" s="15" t="n">
        <v>-25276654.74</v>
      </c>
      <c r="G1154" s="15" t="n">
        <v>30891900.56</v>
      </c>
      <c r="H1154" s="15" t="n">
        <v>10241508.21</v>
      </c>
      <c r="I1154" s="15" t="n">
        <v>-20650392.35</v>
      </c>
      <c r="J1154" s="15" t="n">
        <v>5147224.18</v>
      </c>
      <c r="K1154" s="15" t="n">
        <v>520961.79</v>
      </c>
      <c r="L1154" s="15" t="n">
        <v>-4626262.39</v>
      </c>
      <c r="M1154" s="15" t="n">
        <f aca="false">G1154/D1154*100</f>
        <v>85.7176770603225</v>
      </c>
      <c r="N1154" s="15" t="n">
        <f aca="false">H1154/E1154*100</f>
        <v>95.1594588416971</v>
      </c>
      <c r="O1154" s="15" t="n">
        <f aca="false">N1154-M1154</f>
        <v>9.44178178137462</v>
      </c>
    </row>
    <row r="1155" customFormat="false" ht="33.75" hidden="false" customHeight="false" outlineLevel="0" collapsed="false">
      <c r="A1155" s="11" t="s">
        <v>1469</v>
      </c>
      <c r="B1155" s="12" t="n">
        <v>200</v>
      </c>
      <c r="C1155" s="13" t="s">
        <v>1470</v>
      </c>
      <c r="D1155" s="14" t="n">
        <v>0</v>
      </c>
      <c r="E1155" s="15" t="n">
        <v>127292000</v>
      </c>
      <c r="F1155" s="15" t="n">
        <v>127292000</v>
      </c>
      <c r="G1155" s="15" t="n">
        <v>0</v>
      </c>
      <c r="H1155" s="15" t="n">
        <v>60860660.26</v>
      </c>
      <c r="I1155" s="15" t="n">
        <v>60860660.26</v>
      </c>
      <c r="J1155" s="15" t="n">
        <v>0</v>
      </c>
      <c r="K1155" s="15" t="n">
        <v>66431339.74</v>
      </c>
      <c r="L1155" s="15" t="n">
        <v>66431339.74</v>
      </c>
      <c r="M1155" s="15" t="n">
        <v>0</v>
      </c>
      <c r="N1155" s="15" t="n">
        <f aca="false">H1155/E1155*100</f>
        <v>47.8118501241241</v>
      </c>
      <c r="O1155" s="15" t="n">
        <f aca="false">N1155-M1155</f>
        <v>47.8118501241241</v>
      </c>
    </row>
    <row r="1156" customFormat="false" ht="12.75" hidden="false" customHeight="false" outlineLevel="0" collapsed="false">
      <c r="A1156" s="11" t="s">
        <v>59</v>
      </c>
      <c r="B1156" s="12" t="n">
        <v>200</v>
      </c>
      <c r="C1156" s="13" t="s">
        <v>1471</v>
      </c>
      <c r="D1156" s="14" t="n">
        <v>141366826.84</v>
      </c>
      <c r="E1156" s="15" t="n">
        <v>120451207</v>
      </c>
      <c r="F1156" s="15" t="n">
        <v>-20915619.84</v>
      </c>
      <c r="G1156" s="15" t="n">
        <v>25456602.1</v>
      </c>
      <c r="H1156" s="15" t="n">
        <v>54777650.26</v>
      </c>
      <c r="I1156" s="15" t="n">
        <v>29321048.16</v>
      </c>
      <c r="J1156" s="15" t="n">
        <v>115910224.74</v>
      </c>
      <c r="K1156" s="15" t="n">
        <v>65673556.74</v>
      </c>
      <c r="L1156" s="15" t="n">
        <v>-50236668</v>
      </c>
      <c r="M1156" s="15" t="n">
        <f aca="false">G1156/D1156*100</f>
        <v>18.0074793139496</v>
      </c>
      <c r="N1156" s="15" t="n">
        <f aca="false">H1156/E1156*100</f>
        <v>45.477045539278</v>
      </c>
      <c r="O1156" s="15" t="n">
        <f aca="false">N1156-M1156</f>
        <v>27.4695662253284</v>
      </c>
    </row>
    <row r="1157" customFormat="false" ht="22.5" hidden="false" customHeight="false" outlineLevel="0" collapsed="false">
      <c r="A1157" s="11" t="s">
        <v>61</v>
      </c>
      <c r="B1157" s="12" t="n">
        <v>200</v>
      </c>
      <c r="C1157" s="13" t="s">
        <v>1472</v>
      </c>
      <c r="D1157" s="14" t="n">
        <v>141366826.84</v>
      </c>
      <c r="E1157" s="15" t="n">
        <v>120451207</v>
      </c>
      <c r="F1157" s="15" t="n">
        <v>-20915619.84</v>
      </c>
      <c r="G1157" s="15" t="n">
        <v>25456602.1</v>
      </c>
      <c r="H1157" s="15" t="n">
        <v>54777650.26</v>
      </c>
      <c r="I1157" s="15" t="n">
        <v>29321048.16</v>
      </c>
      <c r="J1157" s="15" t="n">
        <v>115910224.74</v>
      </c>
      <c r="K1157" s="15" t="n">
        <v>65673556.74</v>
      </c>
      <c r="L1157" s="15" t="n">
        <v>-50236668</v>
      </c>
      <c r="M1157" s="15" t="n">
        <f aca="false">G1157/D1157*100</f>
        <v>18.0074793139496</v>
      </c>
      <c r="N1157" s="15" t="n">
        <f aca="false">H1157/E1157*100</f>
        <v>45.477045539278</v>
      </c>
      <c r="O1157" s="15" t="n">
        <f aca="false">N1157-M1157</f>
        <v>27.4695662253284</v>
      </c>
    </row>
    <row r="1158" customFormat="false" ht="12.75" hidden="false" customHeight="false" outlineLevel="0" collapsed="false">
      <c r="A1158" s="11" t="s">
        <v>63</v>
      </c>
      <c r="B1158" s="12" t="n">
        <v>200</v>
      </c>
      <c r="C1158" s="13" t="s">
        <v>1473</v>
      </c>
      <c r="D1158" s="14" t="n">
        <v>116228591.01</v>
      </c>
      <c r="E1158" s="15" t="n">
        <v>120451207</v>
      </c>
      <c r="F1158" s="15" t="n">
        <v>4222615.99</v>
      </c>
      <c r="G1158" s="15" t="n">
        <v>13825618.91</v>
      </c>
      <c r="H1158" s="15" t="n">
        <v>54777650.26</v>
      </c>
      <c r="I1158" s="15" t="n">
        <v>40952031.35</v>
      </c>
      <c r="J1158" s="15" t="n">
        <v>102402972.1</v>
      </c>
      <c r="K1158" s="15" t="n">
        <v>65673556.74</v>
      </c>
      <c r="L1158" s="15" t="n">
        <v>-36729415.36</v>
      </c>
      <c r="M1158" s="15" t="n">
        <f aca="false">G1158/D1158*100</f>
        <v>11.8951961732122</v>
      </c>
      <c r="N1158" s="15" t="n">
        <f aca="false">H1158/E1158*100</f>
        <v>45.477045539278</v>
      </c>
      <c r="O1158" s="15" t="n">
        <f aca="false">N1158-M1158</f>
        <v>33.5818493660658</v>
      </c>
    </row>
    <row r="1159" customFormat="false" ht="22.5" hidden="false" customHeight="false" outlineLevel="0" collapsed="false">
      <c r="A1159" s="11" t="s">
        <v>292</v>
      </c>
      <c r="B1159" s="12" t="n">
        <v>200</v>
      </c>
      <c r="C1159" s="13" t="s">
        <v>1474</v>
      </c>
      <c r="D1159" s="14" t="n">
        <v>600000</v>
      </c>
      <c r="E1159" s="15" t="n">
        <v>6840793</v>
      </c>
      <c r="F1159" s="15" t="n">
        <v>6240793</v>
      </c>
      <c r="G1159" s="15" t="n">
        <v>400000</v>
      </c>
      <c r="H1159" s="15" t="n">
        <v>6083010</v>
      </c>
      <c r="I1159" s="15" t="n">
        <v>5683010</v>
      </c>
      <c r="J1159" s="15" t="n">
        <v>200000</v>
      </c>
      <c r="K1159" s="15" t="n">
        <v>757783</v>
      </c>
      <c r="L1159" s="15" t="n">
        <v>557783</v>
      </c>
      <c r="M1159" s="15" t="n">
        <f aca="false">G1159/D1159*100</f>
        <v>66.6666666666667</v>
      </c>
      <c r="N1159" s="15" t="n">
        <f aca="false">H1159/E1159*100</f>
        <v>88.9225854370977</v>
      </c>
      <c r="O1159" s="15" t="n">
        <f aca="false">N1159-M1159</f>
        <v>22.2559187704311</v>
      </c>
    </row>
    <row r="1160" customFormat="false" ht="12.75" hidden="false" customHeight="false" outlineLevel="0" collapsed="false">
      <c r="A1160" s="11" t="s">
        <v>294</v>
      </c>
      <c r="B1160" s="12" t="n">
        <v>200</v>
      </c>
      <c r="C1160" s="13" t="s">
        <v>1475</v>
      </c>
      <c r="D1160" s="14" t="n">
        <v>600000</v>
      </c>
      <c r="E1160" s="15" t="n">
        <v>6840793</v>
      </c>
      <c r="F1160" s="15" t="n">
        <v>6240793</v>
      </c>
      <c r="G1160" s="15" t="n">
        <v>400000</v>
      </c>
      <c r="H1160" s="15" t="n">
        <v>6083010</v>
      </c>
      <c r="I1160" s="15" t="n">
        <v>5683010</v>
      </c>
      <c r="J1160" s="15" t="n">
        <v>200000</v>
      </c>
      <c r="K1160" s="15" t="n">
        <v>757783</v>
      </c>
      <c r="L1160" s="15" t="n">
        <v>557783</v>
      </c>
      <c r="M1160" s="15" t="n">
        <f aca="false">G1160/D1160*100</f>
        <v>66.6666666666667</v>
      </c>
      <c r="N1160" s="15" t="n">
        <f aca="false">H1160/E1160*100</f>
        <v>88.9225854370977</v>
      </c>
      <c r="O1160" s="15" t="n">
        <f aca="false">N1160-M1160</f>
        <v>22.2559187704311</v>
      </c>
    </row>
    <row r="1161" customFormat="false" ht="12.75" hidden="false" customHeight="false" outlineLevel="0" collapsed="false">
      <c r="A1161" s="11" t="s">
        <v>645</v>
      </c>
      <c r="B1161" s="12" t="n">
        <v>200</v>
      </c>
      <c r="C1161" s="13" t="s">
        <v>1476</v>
      </c>
      <c r="D1161" s="14" t="n">
        <v>3292818.42</v>
      </c>
      <c r="E1161" s="15" t="n">
        <v>6840793</v>
      </c>
      <c r="F1161" s="15" t="n">
        <v>3547974.58</v>
      </c>
      <c r="G1161" s="15" t="n">
        <v>1617842.08</v>
      </c>
      <c r="H1161" s="15" t="n">
        <v>6083010</v>
      </c>
      <c r="I1161" s="15" t="n">
        <v>4465167.92</v>
      </c>
      <c r="J1161" s="15" t="n">
        <v>1674976.34</v>
      </c>
      <c r="K1161" s="15" t="n">
        <v>757783</v>
      </c>
      <c r="L1161" s="15" t="n">
        <v>-917193.34</v>
      </c>
      <c r="M1161" s="15" t="n">
        <f aca="false">G1161/D1161*100</f>
        <v>49.1324413813259</v>
      </c>
      <c r="N1161" s="15" t="n">
        <f aca="false">H1161/E1161*100</f>
        <v>88.9225854370977</v>
      </c>
      <c r="O1161" s="15" t="n">
        <f aca="false">N1161-M1161</f>
        <v>39.7901440557719</v>
      </c>
    </row>
    <row r="1162" customFormat="false" ht="22.5" hidden="false" customHeight="false" outlineLevel="0" collapsed="false">
      <c r="A1162" s="11" t="s">
        <v>1477</v>
      </c>
      <c r="B1162" s="12" t="n">
        <v>200</v>
      </c>
      <c r="C1162" s="13" t="s">
        <v>1478</v>
      </c>
      <c r="D1162" s="14" t="n">
        <v>594482541.28</v>
      </c>
      <c r="E1162" s="15" t="n">
        <v>10044161.57</v>
      </c>
      <c r="F1162" s="15" t="n">
        <v>-584438379.71</v>
      </c>
      <c r="G1162" s="15" t="n">
        <v>235930281.11</v>
      </c>
      <c r="H1162" s="15" t="n">
        <v>8223885.78</v>
      </c>
      <c r="I1162" s="15" t="n">
        <v>-227706395.33</v>
      </c>
      <c r="J1162" s="15" t="n">
        <v>358552260.17</v>
      </c>
      <c r="K1162" s="15" t="n">
        <v>1820275.79</v>
      </c>
      <c r="L1162" s="15" t="n">
        <v>-356731984.38</v>
      </c>
      <c r="M1162" s="15" t="n">
        <f aca="false">G1162/D1162*100</f>
        <v>39.6866627238557</v>
      </c>
      <c r="N1162" s="15" t="n">
        <f aca="false">H1162/E1162*100</f>
        <v>81.8772748993125</v>
      </c>
      <c r="O1162" s="15" t="n">
        <f aca="false">N1162-M1162</f>
        <v>42.1906121754568</v>
      </c>
    </row>
    <row r="1163" customFormat="false" ht="22.5" hidden="false" customHeight="false" outlineLevel="0" collapsed="false">
      <c r="A1163" s="11" t="s">
        <v>1479</v>
      </c>
      <c r="B1163" s="12" t="n">
        <v>200</v>
      </c>
      <c r="C1163" s="13" t="s">
        <v>1480</v>
      </c>
      <c r="D1163" s="14" t="n">
        <v>0</v>
      </c>
      <c r="E1163" s="15" t="n">
        <v>10044161.57</v>
      </c>
      <c r="F1163" s="15" t="n">
        <v>10044161.57</v>
      </c>
      <c r="G1163" s="15" t="n">
        <v>0</v>
      </c>
      <c r="H1163" s="15" t="n">
        <v>8223885.78</v>
      </c>
      <c r="I1163" s="15" t="n">
        <v>8223885.78</v>
      </c>
      <c r="J1163" s="15" t="n">
        <v>0</v>
      </c>
      <c r="K1163" s="15" t="n">
        <v>1820275.79</v>
      </c>
      <c r="L1163" s="15" t="n">
        <v>1820275.79</v>
      </c>
      <c r="M1163" s="15" t="n">
        <v>0</v>
      </c>
      <c r="N1163" s="15" t="n">
        <f aca="false">H1163/E1163*100</f>
        <v>81.8772748993125</v>
      </c>
      <c r="O1163" s="15" t="n">
        <f aca="false">N1163-M1163</f>
        <v>81.8772748993125</v>
      </c>
    </row>
    <row r="1164" customFormat="false" ht="12.75" hidden="false" customHeight="false" outlineLevel="0" collapsed="false">
      <c r="A1164" s="11" t="s">
        <v>59</v>
      </c>
      <c r="B1164" s="12" t="n">
        <v>200</v>
      </c>
      <c r="C1164" s="13" t="s">
        <v>1481</v>
      </c>
      <c r="D1164" s="14" t="n">
        <v>16000000</v>
      </c>
      <c r="E1164" s="15" t="n">
        <v>10044161.57</v>
      </c>
      <c r="F1164" s="15" t="n">
        <v>-5955838.43</v>
      </c>
      <c r="G1164" s="15" t="n">
        <v>14379513.35</v>
      </c>
      <c r="H1164" s="15" t="n">
        <v>8223885.78</v>
      </c>
      <c r="I1164" s="15" t="n">
        <v>-6155627.57</v>
      </c>
      <c r="J1164" s="15" t="n">
        <v>1620486.65</v>
      </c>
      <c r="K1164" s="15" t="n">
        <v>1820275.79</v>
      </c>
      <c r="L1164" s="15" t="n">
        <v>199789.14</v>
      </c>
      <c r="M1164" s="15" t="n">
        <f aca="false">G1164/D1164*100</f>
        <v>89.8719584375</v>
      </c>
      <c r="N1164" s="15" t="n">
        <f aca="false">H1164/E1164*100</f>
        <v>81.8772748993125</v>
      </c>
      <c r="O1164" s="15" t="n">
        <f aca="false">N1164-M1164</f>
        <v>-7.99468353818752</v>
      </c>
    </row>
    <row r="1165" customFormat="false" ht="22.5" hidden="false" customHeight="false" outlineLevel="0" collapsed="false">
      <c r="A1165" s="11" t="s">
        <v>61</v>
      </c>
      <c r="B1165" s="12" t="n">
        <v>200</v>
      </c>
      <c r="C1165" s="13" t="s">
        <v>1482</v>
      </c>
      <c r="D1165" s="14" t="n">
        <v>16000000</v>
      </c>
      <c r="E1165" s="15" t="n">
        <v>10044161.57</v>
      </c>
      <c r="F1165" s="15" t="n">
        <v>-5955838.43</v>
      </c>
      <c r="G1165" s="15" t="n">
        <v>14379513.35</v>
      </c>
      <c r="H1165" s="15" t="n">
        <v>8223885.78</v>
      </c>
      <c r="I1165" s="15" t="n">
        <v>-6155627.57</v>
      </c>
      <c r="J1165" s="15" t="n">
        <v>1620486.65</v>
      </c>
      <c r="K1165" s="15" t="n">
        <v>1820275.79</v>
      </c>
      <c r="L1165" s="15" t="n">
        <v>199789.14</v>
      </c>
      <c r="M1165" s="15" t="n">
        <f aca="false">G1165/D1165*100</f>
        <v>89.8719584375</v>
      </c>
      <c r="N1165" s="15" t="n">
        <f aca="false">H1165/E1165*100</f>
        <v>81.8772748993125</v>
      </c>
      <c r="O1165" s="15" t="n">
        <f aca="false">N1165-M1165</f>
        <v>-7.99468353818752</v>
      </c>
    </row>
    <row r="1166" customFormat="false" ht="12.75" hidden="false" customHeight="false" outlineLevel="0" collapsed="false">
      <c r="A1166" s="11" t="s">
        <v>63</v>
      </c>
      <c r="B1166" s="12" t="n">
        <v>200</v>
      </c>
      <c r="C1166" s="13" t="s">
        <v>1483</v>
      </c>
      <c r="D1166" s="14" t="n">
        <v>3603054.98</v>
      </c>
      <c r="E1166" s="15" t="n">
        <v>10044161.57</v>
      </c>
      <c r="F1166" s="15" t="n">
        <v>6441106.59</v>
      </c>
      <c r="G1166" s="15" t="n">
        <v>2467905.66</v>
      </c>
      <c r="H1166" s="15" t="n">
        <v>8223885.78</v>
      </c>
      <c r="I1166" s="15" t="n">
        <v>5755980.12</v>
      </c>
      <c r="J1166" s="15" t="n">
        <v>1135149.32</v>
      </c>
      <c r="K1166" s="15" t="n">
        <v>1820275.79</v>
      </c>
      <c r="L1166" s="15" t="n">
        <v>685126.47</v>
      </c>
      <c r="M1166" s="15" t="n">
        <f aca="false">G1166/D1166*100</f>
        <v>68.494809923772</v>
      </c>
      <c r="N1166" s="15" t="n">
        <f aca="false">H1166/E1166*100</f>
        <v>81.8772748993125</v>
      </c>
      <c r="O1166" s="15" t="n">
        <f aca="false">N1166-M1166</f>
        <v>13.3824649755405</v>
      </c>
    </row>
    <row r="1167" customFormat="false" ht="12.75" hidden="false" customHeight="false" outlineLevel="0" collapsed="false">
      <c r="A1167" s="11" t="s">
        <v>1484</v>
      </c>
      <c r="B1167" s="12" t="n">
        <v>200</v>
      </c>
      <c r="C1167" s="13" t="s">
        <v>1485</v>
      </c>
      <c r="D1167" s="14" t="n">
        <v>5215937.29</v>
      </c>
      <c r="E1167" s="15" t="n">
        <v>2250010</v>
      </c>
      <c r="F1167" s="15" t="n">
        <v>-2965927.29</v>
      </c>
      <c r="G1167" s="15" t="n">
        <v>2889060.67</v>
      </c>
      <c r="H1167" s="15" t="n">
        <v>2025041.08</v>
      </c>
      <c r="I1167" s="15" t="n">
        <v>-864019.59</v>
      </c>
      <c r="J1167" s="15" t="n">
        <v>2326876.62</v>
      </c>
      <c r="K1167" s="15" t="n">
        <v>224968.92</v>
      </c>
      <c r="L1167" s="15" t="n">
        <v>-2101907.7</v>
      </c>
      <c r="M1167" s="15" t="n">
        <f aca="false">G1167/D1167*100</f>
        <v>55.3890990127299</v>
      </c>
      <c r="N1167" s="15" t="n">
        <f aca="false">H1167/E1167*100</f>
        <v>90.001425771441</v>
      </c>
      <c r="O1167" s="15" t="n">
        <f aca="false">N1167-M1167</f>
        <v>34.6123267587111</v>
      </c>
    </row>
    <row r="1168" customFormat="false" ht="67.5" hidden="false" customHeight="false" outlineLevel="0" collapsed="false">
      <c r="A1168" s="11" t="s">
        <v>1486</v>
      </c>
      <c r="B1168" s="12" t="n">
        <v>200</v>
      </c>
      <c r="C1168" s="13" t="s">
        <v>1487</v>
      </c>
      <c r="D1168" s="14" t="n">
        <v>0</v>
      </c>
      <c r="E1168" s="15" t="n">
        <v>2250010</v>
      </c>
      <c r="F1168" s="15" t="n">
        <v>2250010</v>
      </c>
      <c r="G1168" s="15" t="n">
        <v>0</v>
      </c>
      <c r="H1168" s="15" t="n">
        <v>2025041.08</v>
      </c>
      <c r="I1168" s="15" t="n">
        <v>2025041.08</v>
      </c>
      <c r="J1168" s="15" t="n">
        <v>0</v>
      </c>
      <c r="K1168" s="15" t="n">
        <v>224968.92</v>
      </c>
      <c r="L1168" s="15" t="n">
        <v>224968.92</v>
      </c>
      <c r="M1168" s="15" t="n">
        <v>0</v>
      </c>
      <c r="N1168" s="15" t="n">
        <f aca="false">H1168/E1168*100</f>
        <v>90.001425771441</v>
      </c>
      <c r="O1168" s="15" t="n">
        <f aca="false">N1168-M1168</f>
        <v>90.001425771441</v>
      </c>
    </row>
    <row r="1169" customFormat="false" ht="12.75" hidden="false" customHeight="false" outlineLevel="0" collapsed="false">
      <c r="A1169" s="11" t="s">
        <v>59</v>
      </c>
      <c r="B1169" s="12" t="n">
        <v>200</v>
      </c>
      <c r="C1169" s="13" t="s">
        <v>1488</v>
      </c>
      <c r="D1169" s="14" t="n">
        <v>15305266.44</v>
      </c>
      <c r="E1169" s="15" t="n">
        <v>2250010</v>
      </c>
      <c r="F1169" s="15" t="n">
        <v>-13055256.44</v>
      </c>
      <c r="G1169" s="15" t="n">
        <v>10087677.66</v>
      </c>
      <c r="H1169" s="15" t="n">
        <v>2025041.08</v>
      </c>
      <c r="I1169" s="15" t="n">
        <v>-8062636.58</v>
      </c>
      <c r="J1169" s="15" t="n">
        <v>5217588.78</v>
      </c>
      <c r="K1169" s="15" t="n">
        <v>224968.92</v>
      </c>
      <c r="L1169" s="15" t="n">
        <v>-4992619.86</v>
      </c>
      <c r="M1169" s="15" t="n">
        <f aca="false">G1169/D1169*100</f>
        <v>65.9098467808183</v>
      </c>
      <c r="N1169" s="15" t="n">
        <f aca="false">H1169/E1169*100</f>
        <v>90.001425771441</v>
      </c>
      <c r="O1169" s="15" t="n">
        <f aca="false">N1169-M1169</f>
        <v>24.0915789906227</v>
      </c>
    </row>
    <row r="1170" customFormat="false" ht="22.5" hidden="false" customHeight="false" outlineLevel="0" collapsed="false">
      <c r="A1170" s="11" t="s">
        <v>61</v>
      </c>
      <c r="B1170" s="12" t="n">
        <v>200</v>
      </c>
      <c r="C1170" s="13" t="s">
        <v>1489</v>
      </c>
      <c r="D1170" s="14" t="n">
        <v>15305266.44</v>
      </c>
      <c r="E1170" s="15" t="n">
        <v>2250010</v>
      </c>
      <c r="F1170" s="15" t="n">
        <v>-13055256.44</v>
      </c>
      <c r="G1170" s="15" t="n">
        <v>10087677.66</v>
      </c>
      <c r="H1170" s="15" t="n">
        <v>2025041.08</v>
      </c>
      <c r="I1170" s="15" t="n">
        <v>-8062636.58</v>
      </c>
      <c r="J1170" s="15" t="n">
        <v>5217588.78</v>
      </c>
      <c r="K1170" s="15" t="n">
        <v>224968.92</v>
      </c>
      <c r="L1170" s="15" t="n">
        <v>-4992619.86</v>
      </c>
      <c r="M1170" s="15" t="n">
        <f aca="false">G1170/D1170*100</f>
        <v>65.9098467808183</v>
      </c>
      <c r="N1170" s="15" t="n">
        <f aca="false">H1170/E1170*100</f>
        <v>90.001425771441</v>
      </c>
      <c r="O1170" s="15" t="n">
        <f aca="false">N1170-M1170</f>
        <v>24.0915789906227</v>
      </c>
    </row>
    <row r="1171" customFormat="false" ht="12.75" hidden="false" customHeight="false" outlineLevel="0" collapsed="false">
      <c r="A1171" s="11" t="s">
        <v>63</v>
      </c>
      <c r="B1171" s="12" t="n">
        <v>200</v>
      </c>
      <c r="C1171" s="13" t="s">
        <v>1490</v>
      </c>
      <c r="D1171" s="14" t="n">
        <v>3230141.65</v>
      </c>
      <c r="E1171" s="15" t="n">
        <v>2250010</v>
      </c>
      <c r="F1171" s="15" t="n">
        <v>-980131.65</v>
      </c>
      <c r="G1171" s="15" t="n">
        <v>1975038.98</v>
      </c>
      <c r="H1171" s="15" t="n">
        <v>2025041.08</v>
      </c>
      <c r="I1171" s="15" t="n">
        <v>50002.1000000001</v>
      </c>
      <c r="J1171" s="15" t="n">
        <v>1255102.67</v>
      </c>
      <c r="K1171" s="15" t="n">
        <v>224968.92</v>
      </c>
      <c r="L1171" s="15" t="n">
        <v>-1030133.75</v>
      </c>
      <c r="M1171" s="15" t="n">
        <f aca="false">G1171/D1171*100</f>
        <v>61.1440362065856</v>
      </c>
      <c r="N1171" s="15" t="n">
        <f aca="false">H1171/E1171*100</f>
        <v>90.001425771441</v>
      </c>
      <c r="O1171" s="15" t="n">
        <f aca="false">N1171-M1171</f>
        <v>28.8573895648555</v>
      </c>
    </row>
    <row r="1172" customFormat="false" ht="22.5" hidden="false" customHeight="false" outlineLevel="0" collapsed="false">
      <c r="A1172" s="11" t="s">
        <v>1491</v>
      </c>
      <c r="B1172" s="12" t="n">
        <v>200</v>
      </c>
      <c r="C1172" s="13" t="s">
        <v>1492</v>
      </c>
      <c r="D1172" s="14" t="n">
        <v>15180130.32</v>
      </c>
      <c r="E1172" s="15" t="n">
        <v>1049152.5</v>
      </c>
      <c r="F1172" s="15" t="n">
        <v>-14130977.82</v>
      </c>
      <c r="G1172" s="15" t="n">
        <v>9191951.87</v>
      </c>
      <c r="H1172" s="15" t="n">
        <v>1049015.22</v>
      </c>
      <c r="I1172" s="15" t="n">
        <v>-8142936.65</v>
      </c>
      <c r="J1172" s="15" t="n">
        <v>5988178.45</v>
      </c>
      <c r="K1172" s="15" t="n">
        <v>137.28</v>
      </c>
      <c r="L1172" s="15" t="n">
        <v>-5988041.17</v>
      </c>
      <c r="M1172" s="15" t="n">
        <f aca="false">G1172/D1172*100</f>
        <v>60.5525227796595</v>
      </c>
      <c r="N1172" s="15" t="n">
        <f aca="false">H1172/E1172*100</f>
        <v>99.9869151529449</v>
      </c>
      <c r="O1172" s="15" t="n">
        <f aca="false">N1172-M1172</f>
        <v>39.4343923732854</v>
      </c>
    </row>
    <row r="1173" customFormat="false" ht="12.75" hidden="false" customHeight="false" outlineLevel="0" collapsed="false">
      <c r="A1173" s="11" t="s">
        <v>1493</v>
      </c>
      <c r="B1173" s="12" t="n">
        <v>200</v>
      </c>
      <c r="C1173" s="13" t="s">
        <v>1494</v>
      </c>
      <c r="D1173" s="14" t="n">
        <v>0</v>
      </c>
      <c r="E1173" s="15" t="n">
        <v>1049152.5</v>
      </c>
      <c r="F1173" s="15" t="n">
        <v>1049152.5</v>
      </c>
      <c r="G1173" s="15" t="n">
        <v>0</v>
      </c>
      <c r="H1173" s="15" t="n">
        <v>1049015.22</v>
      </c>
      <c r="I1173" s="15" t="n">
        <v>1049015.22</v>
      </c>
      <c r="J1173" s="15" t="n">
        <v>0</v>
      </c>
      <c r="K1173" s="15" t="n">
        <v>137.28</v>
      </c>
      <c r="L1173" s="15" t="n">
        <v>137.28</v>
      </c>
      <c r="M1173" s="15" t="n">
        <v>0</v>
      </c>
      <c r="N1173" s="15" t="n">
        <f aca="false">H1173/E1173*100</f>
        <v>99.9869151529449</v>
      </c>
      <c r="O1173" s="15" t="n">
        <f aca="false">N1173-M1173</f>
        <v>99.9869151529449</v>
      </c>
    </row>
    <row r="1174" customFormat="false" ht="33.75" hidden="false" customHeight="false" outlineLevel="0" collapsed="false">
      <c r="A1174" s="11" t="s">
        <v>1495</v>
      </c>
      <c r="B1174" s="12" t="n">
        <v>200</v>
      </c>
      <c r="C1174" s="13" t="s">
        <v>1496</v>
      </c>
      <c r="D1174" s="14" t="n">
        <v>0</v>
      </c>
      <c r="E1174" s="15" t="n">
        <v>1049152.5</v>
      </c>
      <c r="F1174" s="15" t="n">
        <v>1049152.5</v>
      </c>
      <c r="G1174" s="15" t="n">
        <v>0</v>
      </c>
      <c r="H1174" s="15" t="n">
        <v>1049015.22</v>
      </c>
      <c r="I1174" s="15" t="n">
        <v>1049015.22</v>
      </c>
      <c r="J1174" s="15" t="n">
        <v>0</v>
      </c>
      <c r="K1174" s="15" t="n">
        <v>137.28</v>
      </c>
      <c r="L1174" s="15" t="n">
        <v>137.28</v>
      </c>
      <c r="M1174" s="15" t="n">
        <v>0</v>
      </c>
      <c r="N1174" s="15" t="n">
        <f aca="false">H1174/E1174*100</f>
        <v>99.9869151529449</v>
      </c>
      <c r="O1174" s="15" t="n">
        <f aca="false">N1174-M1174</f>
        <v>99.9869151529449</v>
      </c>
    </row>
    <row r="1175" customFormat="false" ht="12.75" hidden="false" customHeight="false" outlineLevel="0" collapsed="false">
      <c r="A1175" s="11" t="s">
        <v>59</v>
      </c>
      <c r="B1175" s="12" t="n">
        <v>200</v>
      </c>
      <c r="C1175" s="13" t="s">
        <v>1497</v>
      </c>
      <c r="D1175" s="14" t="n">
        <v>25211173.16</v>
      </c>
      <c r="E1175" s="15" t="n">
        <v>1049152.5</v>
      </c>
      <c r="F1175" s="15" t="n">
        <v>-24162020.66</v>
      </c>
      <c r="G1175" s="15" t="n">
        <v>25210036.43</v>
      </c>
      <c r="H1175" s="15" t="n">
        <v>1049015.22</v>
      </c>
      <c r="I1175" s="15" t="n">
        <v>-24161021.21</v>
      </c>
      <c r="J1175" s="15" t="n">
        <v>1136.73</v>
      </c>
      <c r="K1175" s="15" t="n">
        <v>137.28</v>
      </c>
      <c r="L1175" s="15" t="n">
        <v>-999.45</v>
      </c>
      <c r="M1175" s="15" t="n">
        <f aca="false">G1175/D1175*100</f>
        <v>99.9954911657907</v>
      </c>
      <c r="N1175" s="15" t="n">
        <f aca="false">H1175/E1175*100</f>
        <v>99.9869151529449</v>
      </c>
      <c r="O1175" s="15" t="n">
        <f aca="false">N1175-M1175</f>
        <v>-0.0085760128458503</v>
      </c>
    </row>
    <row r="1176" customFormat="false" ht="22.5" hidden="false" customHeight="false" outlineLevel="0" collapsed="false">
      <c r="A1176" s="11" t="s">
        <v>61</v>
      </c>
      <c r="B1176" s="12" t="n">
        <v>200</v>
      </c>
      <c r="C1176" s="13" t="s">
        <v>1498</v>
      </c>
      <c r="D1176" s="14" t="n">
        <v>25211173.16</v>
      </c>
      <c r="E1176" s="15" t="n">
        <v>1049152.5</v>
      </c>
      <c r="F1176" s="15" t="n">
        <v>-24162020.66</v>
      </c>
      <c r="G1176" s="15" t="n">
        <v>25210036.43</v>
      </c>
      <c r="H1176" s="15" t="n">
        <v>1049015.22</v>
      </c>
      <c r="I1176" s="15" t="n">
        <v>-24161021.21</v>
      </c>
      <c r="J1176" s="15" t="n">
        <v>1136.73</v>
      </c>
      <c r="K1176" s="15" t="n">
        <v>137.28</v>
      </c>
      <c r="L1176" s="15" t="n">
        <v>-999.45</v>
      </c>
      <c r="M1176" s="15" t="n">
        <f aca="false">G1176/D1176*100</f>
        <v>99.9954911657907</v>
      </c>
      <c r="N1176" s="15" t="n">
        <f aca="false">H1176/E1176*100</f>
        <v>99.9869151529449</v>
      </c>
      <c r="O1176" s="15" t="n">
        <f aca="false">N1176-M1176</f>
        <v>-0.0085760128458503</v>
      </c>
    </row>
    <row r="1177" customFormat="false" ht="12.75" hidden="false" customHeight="false" outlineLevel="0" collapsed="false">
      <c r="A1177" s="11" t="s">
        <v>63</v>
      </c>
      <c r="B1177" s="12" t="n">
        <v>200</v>
      </c>
      <c r="C1177" s="13" t="s">
        <v>1499</v>
      </c>
      <c r="D1177" s="14" t="n">
        <v>7939408.99</v>
      </c>
      <c r="E1177" s="15" t="n">
        <v>1049152.5</v>
      </c>
      <c r="F1177" s="15" t="n">
        <v>-6890256.49</v>
      </c>
      <c r="G1177" s="15" t="n">
        <v>7938272.26</v>
      </c>
      <c r="H1177" s="15" t="n">
        <v>1049015.22</v>
      </c>
      <c r="I1177" s="15" t="n">
        <v>-6889257.04</v>
      </c>
      <c r="J1177" s="15" t="n">
        <v>1136.73</v>
      </c>
      <c r="K1177" s="15" t="n">
        <v>137.28</v>
      </c>
      <c r="L1177" s="15" t="n">
        <v>-999.45</v>
      </c>
      <c r="M1177" s="15" t="n">
        <f aca="false">G1177/D1177*100</f>
        <v>99.9856824355386</v>
      </c>
      <c r="N1177" s="15" t="n">
        <f aca="false">H1177/E1177*100</f>
        <v>99.9869151529449</v>
      </c>
      <c r="O1177" s="15" t="n">
        <f aca="false">N1177-M1177</f>
        <v>0.00123271740631026</v>
      </c>
    </row>
    <row r="1178" customFormat="false" ht="12.75" hidden="false" customHeight="false" outlineLevel="0" collapsed="false">
      <c r="A1178" s="11" t="s">
        <v>1376</v>
      </c>
      <c r="B1178" s="12" t="n">
        <v>200</v>
      </c>
      <c r="C1178" s="13" t="s">
        <v>1500</v>
      </c>
      <c r="D1178" s="14" t="n">
        <v>1406802594.22</v>
      </c>
      <c r="E1178" s="15" t="n">
        <v>3201298239.57</v>
      </c>
      <c r="F1178" s="15" t="n">
        <v>1794495645.35</v>
      </c>
      <c r="G1178" s="15" t="n">
        <v>618369163.43</v>
      </c>
      <c r="H1178" s="15" t="n">
        <v>1592565127.34</v>
      </c>
      <c r="I1178" s="15" t="n">
        <v>974195963.91</v>
      </c>
      <c r="J1178" s="15" t="n">
        <v>788433430.79</v>
      </c>
      <c r="K1178" s="15" t="n">
        <v>1608733112.23</v>
      </c>
      <c r="L1178" s="15" t="n">
        <v>820299681.44</v>
      </c>
      <c r="M1178" s="15" t="n">
        <f aca="false">G1178/D1178*100</f>
        <v>43.9556456585051</v>
      </c>
      <c r="N1178" s="15" t="n">
        <f aca="false">H1178/E1178*100</f>
        <v>49.7474776843633</v>
      </c>
      <c r="O1178" s="15" t="n">
        <f aca="false">N1178-M1178</f>
        <v>5.79183202585821</v>
      </c>
    </row>
    <row r="1179" customFormat="false" ht="12.75" hidden="false" customHeight="false" outlineLevel="0" collapsed="false">
      <c r="A1179" s="11" t="s">
        <v>1378</v>
      </c>
      <c r="B1179" s="12" t="n">
        <v>200</v>
      </c>
      <c r="C1179" s="13" t="s">
        <v>1501</v>
      </c>
      <c r="D1179" s="14" t="n">
        <v>1406802594.22</v>
      </c>
      <c r="E1179" s="15" t="n">
        <v>3201298239.57</v>
      </c>
      <c r="F1179" s="15" t="n">
        <v>1794495645.35</v>
      </c>
      <c r="G1179" s="15" t="n">
        <v>618369163.43</v>
      </c>
      <c r="H1179" s="15" t="n">
        <v>1592565127.34</v>
      </c>
      <c r="I1179" s="15" t="n">
        <v>974195963.91</v>
      </c>
      <c r="J1179" s="15" t="n">
        <v>788433430.79</v>
      </c>
      <c r="K1179" s="15" t="n">
        <v>1608733112.23</v>
      </c>
      <c r="L1179" s="15" t="n">
        <v>820299681.44</v>
      </c>
      <c r="M1179" s="15" t="n">
        <f aca="false">G1179/D1179*100</f>
        <v>43.9556456585051</v>
      </c>
      <c r="N1179" s="15" t="n">
        <f aca="false">H1179/E1179*100</f>
        <v>49.7474776843633</v>
      </c>
      <c r="O1179" s="15" t="n">
        <f aca="false">N1179-M1179</f>
        <v>5.79183202585821</v>
      </c>
    </row>
    <row r="1180" customFormat="false" ht="22.5" hidden="false" customHeight="false" outlineLevel="0" collapsed="false">
      <c r="A1180" s="11" t="s">
        <v>1502</v>
      </c>
      <c r="B1180" s="12" t="n">
        <v>200</v>
      </c>
      <c r="C1180" s="13" t="s">
        <v>1503</v>
      </c>
      <c r="D1180" s="14" t="n">
        <v>512921740</v>
      </c>
      <c r="E1180" s="15" t="n">
        <v>556410249.57</v>
      </c>
      <c r="F1180" s="15" t="n">
        <v>43488509.5700001</v>
      </c>
      <c r="G1180" s="15" t="n">
        <v>142496278.11</v>
      </c>
      <c r="H1180" s="15" t="n">
        <v>261378175.42</v>
      </c>
      <c r="I1180" s="15" t="n">
        <v>118881897.31</v>
      </c>
      <c r="J1180" s="15" t="n">
        <v>370425461.89</v>
      </c>
      <c r="K1180" s="15" t="n">
        <v>295032074.15</v>
      </c>
      <c r="L1180" s="15" t="n">
        <v>-75393387.74</v>
      </c>
      <c r="M1180" s="15" t="n">
        <f aca="false">G1180/D1180*100</f>
        <v>27.7812903991942</v>
      </c>
      <c r="N1180" s="15" t="n">
        <f aca="false">H1180/E1180*100</f>
        <v>46.9758016898495</v>
      </c>
      <c r="O1180" s="15" t="n">
        <f aca="false">N1180-M1180</f>
        <v>19.1945112906553</v>
      </c>
    </row>
    <row r="1181" customFormat="false" ht="22.5" hidden="false" customHeight="false" outlineLevel="0" collapsed="false">
      <c r="A1181" s="11" t="s">
        <v>1504</v>
      </c>
      <c r="B1181" s="12" t="n">
        <v>200</v>
      </c>
      <c r="C1181" s="13" t="s">
        <v>1505</v>
      </c>
      <c r="D1181" s="14" t="n">
        <v>20538550</v>
      </c>
      <c r="E1181" s="15" t="n">
        <v>9048260</v>
      </c>
      <c r="F1181" s="15" t="n">
        <v>-11490290</v>
      </c>
      <c r="G1181" s="15" t="n">
        <v>1181094.22</v>
      </c>
      <c r="H1181" s="15" t="n">
        <v>48260</v>
      </c>
      <c r="I1181" s="15" t="n">
        <v>-1132834.22</v>
      </c>
      <c r="J1181" s="15" t="n">
        <v>19357455.78</v>
      </c>
      <c r="K1181" s="15" t="n">
        <v>9000000</v>
      </c>
      <c r="L1181" s="15" t="n">
        <v>-10357455.78</v>
      </c>
      <c r="M1181" s="15" t="n">
        <f aca="false">G1181/D1181*100</f>
        <v>5.75062124638789</v>
      </c>
      <c r="N1181" s="15" t="n">
        <f aca="false">H1181/E1181*100</f>
        <v>0.533362215497786</v>
      </c>
      <c r="O1181" s="15" t="n">
        <f aca="false">N1181-M1181</f>
        <v>-5.2172590308901</v>
      </c>
    </row>
    <row r="1182" customFormat="false" ht="12.75" hidden="false" customHeight="false" outlineLevel="0" collapsed="false">
      <c r="A1182" s="11" t="s">
        <v>523</v>
      </c>
      <c r="B1182" s="12" t="n">
        <v>200</v>
      </c>
      <c r="C1182" s="13" t="s">
        <v>1506</v>
      </c>
      <c r="D1182" s="14" t="n">
        <v>200600</v>
      </c>
      <c r="E1182" s="15" t="n">
        <v>9048260</v>
      </c>
      <c r="F1182" s="15" t="n">
        <v>8847660</v>
      </c>
      <c r="G1182" s="15" t="n">
        <v>189226.2</v>
      </c>
      <c r="H1182" s="15" t="n">
        <v>48260</v>
      </c>
      <c r="I1182" s="15" t="n">
        <v>-140966.2</v>
      </c>
      <c r="J1182" s="15" t="n">
        <v>11373.8</v>
      </c>
      <c r="K1182" s="15" t="n">
        <v>9000000</v>
      </c>
      <c r="L1182" s="15" t="n">
        <v>8988626.2</v>
      </c>
      <c r="M1182" s="15" t="n">
        <f aca="false">G1182/D1182*100</f>
        <v>94.3301096709871</v>
      </c>
      <c r="N1182" s="15" t="n">
        <f aca="false">H1182/E1182*100</f>
        <v>0.533362215497786</v>
      </c>
      <c r="O1182" s="15" t="n">
        <f aca="false">N1182-M1182</f>
        <v>-93.7967474554893</v>
      </c>
    </row>
    <row r="1183" customFormat="false" ht="12.75" hidden="false" customHeight="false" outlineLevel="0" collapsed="false">
      <c r="A1183" s="11" t="s">
        <v>525</v>
      </c>
      <c r="B1183" s="12" t="n">
        <v>200</v>
      </c>
      <c r="C1183" s="13" t="s">
        <v>1507</v>
      </c>
      <c r="D1183" s="14" t="n">
        <v>200600</v>
      </c>
      <c r="E1183" s="15" t="n">
        <v>9048260</v>
      </c>
      <c r="F1183" s="15" t="n">
        <v>8847660</v>
      </c>
      <c r="G1183" s="15" t="n">
        <v>189226.2</v>
      </c>
      <c r="H1183" s="15" t="n">
        <v>48260</v>
      </c>
      <c r="I1183" s="15" t="n">
        <v>-140966.2</v>
      </c>
      <c r="J1183" s="15" t="n">
        <v>11373.8</v>
      </c>
      <c r="K1183" s="15" t="n">
        <v>9000000</v>
      </c>
      <c r="L1183" s="15" t="n">
        <v>8988626.2</v>
      </c>
      <c r="M1183" s="15" t="n">
        <f aca="false">G1183/D1183*100</f>
        <v>94.3301096709871</v>
      </c>
      <c r="N1183" s="15" t="n">
        <f aca="false">H1183/E1183*100</f>
        <v>0.533362215497786</v>
      </c>
      <c r="O1183" s="15" t="n">
        <f aca="false">N1183-M1183</f>
        <v>-93.7967474554893</v>
      </c>
    </row>
    <row r="1184" customFormat="false" ht="22.5" hidden="false" customHeight="false" outlineLevel="0" collapsed="false">
      <c r="A1184" s="11" t="s">
        <v>527</v>
      </c>
      <c r="B1184" s="12" t="n">
        <v>200</v>
      </c>
      <c r="C1184" s="13" t="s">
        <v>1508</v>
      </c>
      <c r="D1184" s="14" t="n">
        <v>200600</v>
      </c>
      <c r="E1184" s="15" t="n">
        <v>9048260</v>
      </c>
      <c r="F1184" s="15" t="n">
        <v>8847660</v>
      </c>
      <c r="G1184" s="15" t="n">
        <v>189226.2</v>
      </c>
      <c r="H1184" s="15" t="n">
        <v>48260</v>
      </c>
      <c r="I1184" s="15" t="n">
        <v>-140966.2</v>
      </c>
      <c r="J1184" s="15" t="n">
        <v>11373.8</v>
      </c>
      <c r="K1184" s="15" t="n">
        <v>9000000</v>
      </c>
      <c r="L1184" s="15" t="n">
        <v>8988626.2</v>
      </c>
      <c r="M1184" s="15" t="n">
        <f aca="false">G1184/D1184*100</f>
        <v>94.3301096709871</v>
      </c>
      <c r="N1184" s="15" t="n">
        <f aca="false">H1184/E1184*100</f>
        <v>0.533362215497786</v>
      </c>
      <c r="O1184" s="15" t="n">
        <f aca="false">N1184-M1184</f>
        <v>-93.7967474554893</v>
      </c>
    </row>
    <row r="1185" customFormat="false" ht="22.5" hidden="false" customHeight="false" outlineLevel="0" collapsed="false">
      <c r="A1185" s="11" t="s">
        <v>1509</v>
      </c>
      <c r="B1185" s="12" t="n">
        <v>200</v>
      </c>
      <c r="C1185" s="13" t="s">
        <v>1510</v>
      </c>
      <c r="D1185" s="14" t="n">
        <v>0</v>
      </c>
      <c r="E1185" s="15" t="n">
        <v>57330</v>
      </c>
      <c r="F1185" s="15" t="n">
        <v>57330</v>
      </c>
      <c r="G1185" s="15" t="n">
        <v>0</v>
      </c>
      <c r="H1185" s="15" t="n">
        <v>57330</v>
      </c>
      <c r="I1185" s="15" t="n">
        <v>57330</v>
      </c>
      <c r="J1185" s="15" t="n">
        <v>0</v>
      </c>
      <c r="K1185" s="15" t="n">
        <v>0</v>
      </c>
      <c r="L1185" s="15" t="n">
        <v>0</v>
      </c>
      <c r="M1185" s="15" t="n">
        <v>0</v>
      </c>
      <c r="N1185" s="15" t="n">
        <f aca="false">H1185/E1185*100</f>
        <v>100</v>
      </c>
      <c r="O1185" s="15" t="n">
        <f aca="false">N1185-M1185</f>
        <v>100</v>
      </c>
    </row>
    <row r="1186" customFormat="false" ht="12.75" hidden="false" customHeight="false" outlineLevel="0" collapsed="false">
      <c r="A1186" s="11" t="s">
        <v>523</v>
      </c>
      <c r="B1186" s="12" t="n">
        <v>200</v>
      </c>
      <c r="C1186" s="13" t="s">
        <v>1511</v>
      </c>
      <c r="D1186" s="14" t="n">
        <v>200600</v>
      </c>
      <c r="E1186" s="15" t="n">
        <v>57330</v>
      </c>
      <c r="F1186" s="15" t="n">
        <v>-143270</v>
      </c>
      <c r="G1186" s="15" t="n">
        <v>189226.2</v>
      </c>
      <c r="H1186" s="15" t="n">
        <v>57330</v>
      </c>
      <c r="I1186" s="15" t="n">
        <v>-131896.2</v>
      </c>
      <c r="J1186" s="15" t="n">
        <v>11373.8</v>
      </c>
      <c r="K1186" s="15" t="n">
        <v>0</v>
      </c>
      <c r="L1186" s="15" t="n">
        <v>-11373.8</v>
      </c>
      <c r="M1186" s="15" t="n">
        <f aca="false">G1186/D1186*100</f>
        <v>94.3301096709871</v>
      </c>
      <c r="N1186" s="15" t="n">
        <f aca="false">H1186/E1186*100</f>
        <v>100</v>
      </c>
      <c r="O1186" s="15" t="n">
        <f aca="false">N1186-M1186</f>
        <v>5.66989032901294</v>
      </c>
    </row>
    <row r="1187" customFormat="false" ht="12.75" hidden="false" customHeight="false" outlineLevel="0" collapsed="false">
      <c r="A1187" s="11" t="s">
        <v>525</v>
      </c>
      <c r="B1187" s="12" t="n">
        <v>200</v>
      </c>
      <c r="C1187" s="13" t="s">
        <v>1512</v>
      </c>
      <c r="D1187" s="14" t="n">
        <v>200600</v>
      </c>
      <c r="E1187" s="15" t="n">
        <v>57330</v>
      </c>
      <c r="F1187" s="15" t="n">
        <v>-143270</v>
      </c>
      <c r="G1187" s="15" t="n">
        <v>189226.2</v>
      </c>
      <c r="H1187" s="15" t="n">
        <v>57330</v>
      </c>
      <c r="I1187" s="15" t="n">
        <v>-131896.2</v>
      </c>
      <c r="J1187" s="15" t="n">
        <v>11373.8</v>
      </c>
      <c r="K1187" s="15" t="n">
        <v>0</v>
      </c>
      <c r="L1187" s="15" t="n">
        <v>-11373.8</v>
      </c>
      <c r="M1187" s="15" t="n">
        <f aca="false">G1187/D1187*100</f>
        <v>94.3301096709871</v>
      </c>
      <c r="N1187" s="15" t="n">
        <f aca="false">H1187/E1187*100</f>
        <v>100</v>
      </c>
      <c r="O1187" s="15" t="n">
        <f aca="false">N1187-M1187</f>
        <v>5.66989032901294</v>
      </c>
    </row>
    <row r="1188" customFormat="false" ht="22.5" hidden="false" customHeight="false" outlineLevel="0" collapsed="false">
      <c r="A1188" s="11" t="s">
        <v>527</v>
      </c>
      <c r="B1188" s="12" t="n">
        <v>200</v>
      </c>
      <c r="C1188" s="13" t="s">
        <v>1513</v>
      </c>
      <c r="D1188" s="14" t="n">
        <v>200600</v>
      </c>
      <c r="E1188" s="15" t="n">
        <v>57330</v>
      </c>
      <c r="F1188" s="15" t="n">
        <v>-143270</v>
      </c>
      <c r="G1188" s="15" t="n">
        <v>189226.2</v>
      </c>
      <c r="H1188" s="15" t="n">
        <v>57330</v>
      </c>
      <c r="I1188" s="15" t="n">
        <v>-131896.2</v>
      </c>
      <c r="J1188" s="15" t="n">
        <v>11373.8</v>
      </c>
      <c r="K1188" s="15" t="n">
        <v>0</v>
      </c>
      <c r="L1188" s="15" t="n">
        <v>-11373.8</v>
      </c>
      <c r="M1188" s="15" t="n">
        <f aca="false">G1188/D1188*100</f>
        <v>94.3301096709871</v>
      </c>
      <c r="N1188" s="15" t="n">
        <f aca="false">H1188/E1188*100</f>
        <v>100</v>
      </c>
      <c r="O1188" s="15" t="n">
        <f aca="false">N1188-M1188</f>
        <v>5.66989032901294</v>
      </c>
    </row>
    <row r="1189" customFormat="false" ht="12.75" hidden="false" customHeight="false" outlineLevel="0" collapsed="false">
      <c r="A1189" s="11" t="s">
        <v>1514</v>
      </c>
      <c r="B1189" s="12" t="n">
        <v>200</v>
      </c>
      <c r="C1189" s="13" t="s">
        <v>1515</v>
      </c>
      <c r="D1189" s="14" t="n">
        <v>0</v>
      </c>
      <c r="E1189" s="15" t="n">
        <v>4713539.51</v>
      </c>
      <c r="F1189" s="15" t="n">
        <v>4713539.51</v>
      </c>
      <c r="G1189" s="15" t="n">
        <v>0</v>
      </c>
      <c r="H1189" s="15" t="n">
        <v>0</v>
      </c>
      <c r="I1189" s="15" t="n">
        <v>0</v>
      </c>
      <c r="J1189" s="15" t="n">
        <v>0</v>
      </c>
      <c r="K1189" s="15" t="n">
        <v>4713539.51</v>
      </c>
      <c r="L1189" s="15" t="n">
        <v>4713539.51</v>
      </c>
      <c r="M1189" s="15" t="n">
        <v>0</v>
      </c>
      <c r="N1189" s="15" t="n">
        <f aca="false">H1189/E1189*100</f>
        <v>0</v>
      </c>
      <c r="O1189" s="15" t="n">
        <f aca="false">N1189-M1189</f>
        <v>0</v>
      </c>
    </row>
    <row r="1190" customFormat="false" ht="12.75" hidden="false" customHeight="false" outlineLevel="0" collapsed="false">
      <c r="A1190" s="11" t="s">
        <v>523</v>
      </c>
      <c r="B1190" s="12" t="n">
        <v>200</v>
      </c>
      <c r="C1190" s="13" t="s">
        <v>1516</v>
      </c>
      <c r="D1190" s="14" t="n">
        <v>200600</v>
      </c>
      <c r="E1190" s="15" t="n">
        <v>4713539.51</v>
      </c>
      <c r="F1190" s="15" t="n">
        <v>4512939.51</v>
      </c>
      <c r="G1190" s="15" t="n">
        <v>189226.2</v>
      </c>
      <c r="H1190" s="15" t="n">
        <v>0</v>
      </c>
      <c r="I1190" s="15" t="n">
        <v>-189226.2</v>
      </c>
      <c r="J1190" s="15" t="n">
        <v>11373.8</v>
      </c>
      <c r="K1190" s="15" t="n">
        <v>4713539.51</v>
      </c>
      <c r="L1190" s="15" t="n">
        <v>4702165.71</v>
      </c>
      <c r="M1190" s="15" t="n">
        <f aca="false">G1190/D1190*100</f>
        <v>94.3301096709871</v>
      </c>
      <c r="N1190" s="15" t="n">
        <f aca="false">H1190/E1190*100</f>
        <v>0</v>
      </c>
      <c r="O1190" s="15" t="n">
        <f aca="false">N1190-M1190</f>
        <v>-94.3301096709871</v>
      </c>
    </row>
    <row r="1191" customFormat="false" ht="12.75" hidden="false" customHeight="false" outlineLevel="0" collapsed="false">
      <c r="A1191" s="11" t="s">
        <v>525</v>
      </c>
      <c r="B1191" s="12" t="n">
        <v>200</v>
      </c>
      <c r="C1191" s="13" t="s">
        <v>1517</v>
      </c>
      <c r="D1191" s="14" t="n">
        <v>200600</v>
      </c>
      <c r="E1191" s="15" t="n">
        <v>4713539.51</v>
      </c>
      <c r="F1191" s="15" t="n">
        <v>4512939.51</v>
      </c>
      <c r="G1191" s="15" t="n">
        <v>189226.2</v>
      </c>
      <c r="H1191" s="15" t="n">
        <v>0</v>
      </c>
      <c r="I1191" s="15" t="n">
        <v>-189226.2</v>
      </c>
      <c r="J1191" s="15" t="n">
        <v>11373.8</v>
      </c>
      <c r="K1191" s="15" t="n">
        <v>4713539.51</v>
      </c>
      <c r="L1191" s="15" t="n">
        <v>4702165.71</v>
      </c>
      <c r="M1191" s="15" t="n">
        <f aca="false">G1191/D1191*100</f>
        <v>94.3301096709871</v>
      </c>
      <c r="N1191" s="15" t="n">
        <f aca="false">H1191/E1191*100</f>
        <v>0</v>
      </c>
      <c r="O1191" s="15" t="n">
        <f aca="false">N1191-M1191</f>
        <v>-94.3301096709871</v>
      </c>
    </row>
    <row r="1192" customFormat="false" ht="22.5" hidden="false" customHeight="false" outlineLevel="0" collapsed="false">
      <c r="A1192" s="11" t="s">
        <v>527</v>
      </c>
      <c r="B1192" s="12" t="n">
        <v>200</v>
      </c>
      <c r="C1192" s="13" t="s">
        <v>1518</v>
      </c>
      <c r="D1192" s="14" t="n">
        <v>200600</v>
      </c>
      <c r="E1192" s="15" t="n">
        <v>4713539.51</v>
      </c>
      <c r="F1192" s="15" t="n">
        <v>4512939.51</v>
      </c>
      <c r="G1192" s="15" t="n">
        <v>189226.2</v>
      </c>
      <c r="H1192" s="15" t="n">
        <v>0</v>
      </c>
      <c r="I1192" s="15" t="n">
        <v>-189226.2</v>
      </c>
      <c r="J1192" s="15" t="n">
        <v>11373.8</v>
      </c>
      <c r="K1192" s="15" t="n">
        <v>4713539.51</v>
      </c>
      <c r="L1192" s="15" t="n">
        <v>4702165.71</v>
      </c>
      <c r="M1192" s="15" t="n">
        <f aca="false">G1192/D1192*100</f>
        <v>94.3301096709871</v>
      </c>
      <c r="N1192" s="15" t="n">
        <f aca="false">H1192/E1192*100</f>
        <v>0</v>
      </c>
      <c r="O1192" s="15" t="n">
        <f aca="false">N1192-M1192</f>
        <v>-94.3301096709871</v>
      </c>
    </row>
    <row r="1193" customFormat="false" ht="22.5" hidden="false" customHeight="false" outlineLevel="0" collapsed="false">
      <c r="A1193" s="11" t="s">
        <v>1519</v>
      </c>
      <c r="B1193" s="12" t="n">
        <v>200</v>
      </c>
      <c r="C1193" s="13" t="s">
        <v>1520</v>
      </c>
      <c r="D1193" s="14" t="n">
        <v>0</v>
      </c>
      <c r="E1193" s="15" t="n">
        <v>319390.06</v>
      </c>
      <c r="F1193" s="15" t="n">
        <v>319390.06</v>
      </c>
      <c r="G1193" s="15" t="n">
        <v>0</v>
      </c>
      <c r="H1193" s="15" t="n">
        <v>134770.12</v>
      </c>
      <c r="I1193" s="15" t="n">
        <v>134770.12</v>
      </c>
      <c r="J1193" s="15" t="n">
        <v>0</v>
      </c>
      <c r="K1193" s="15" t="n">
        <v>184619.94</v>
      </c>
      <c r="L1193" s="15" t="n">
        <v>184619.94</v>
      </c>
      <c r="M1193" s="15" t="n">
        <v>0</v>
      </c>
      <c r="N1193" s="15" t="n">
        <f aca="false">H1193/E1193*100</f>
        <v>42.1960908864853</v>
      </c>
      <c r="O1193" s="15" t="n">
        <f aca="false">N1193-M1193</f>
        <v>42.1960908864853</v>
      </c>
    </row>
    <row r="1194" customFormat="false" ht="12.75" hidden="false" customHeight="false" outlineLevel="0" collapsed="false">
      <c r="A1194" s="11" t="s">
        <v>523</v>
      </c>
      <c r="B1194" s="12" t="n">
        <v>200</v>
      </c>
      <c r="C1194" s="13" t="s">
        <v>1521</v>
      </c>
      <c r="D1194" s="14" t="n">
        <v>200600</v>
      </c>
      <c r="E1194" s="15" t="n">
        <v>319390.06</v>
      </c>
      <c r="F1194" s="15" t="n">
        <v>118790.06</v>
      </c>
      <c r="G1194" s="15" t="n">
        <v>189226.2</v>
      </c>
      <c r="H1194" s="15" t="n">
        <v>134770.12</v>
      </c>
      <c r="I1194" s="15" t="n">
        <v>-54456.08</v>
      </c>
      <c r="J1194" s="15" t="n">
        <v>11373.8</v>
      </c>
      <c r="K1194" s="15" t="n">
        <v>184619.94</v>
      </c>
      <c r="L1194" s="15" t="n">
        <v>173246.14</v>
      </c>
      <c r="M1194" s="15" t="n">
        <f aca="false">G1194/D1194*100</f>
        <v>94.3301096709871</v>
      </c>
      <c r="N1194" s="15" t="n">
        <f aca="false">H1194/E1194*100</f>
        <v>42.1960908864853</v>
      </c>
      <c r="O1194" s="15" t="n">
        <f aca="false">N1194-M1194</f>
        <v>-52.1340187845017</v>
      </c>
    </row>
    <row r="1195" customFormat="false" ht="12.75" hidden="false" customHeight="false" outlineLevel="0" collapsed="false">
      <c r="A1195" s="11" t="s">
        <v>525</v>
      </c>
      <c r="B1195" s="12" t="n">
        <v>200</v>
      </c>
      <c r="C1195" s="13" t="s">
        <v>1522</v>
      </c>
      <c r="D1195" s="14" t="n">
        <v>200600</v>
      </c>
      <c r="E1195" s="15" t="n">
        <v>319390.06</v>
      </c>
      <c r="F1195" s="15" t="n">
        <v>118790.06</v>
      </c>
      <c r="G1195" s="15" t="n">
        <v>189226.2</v>
      </c>
      <c r="H1195" s="15" t="n">
        <v>134770.12</v>
      </c>
      <c r="I1195" s="15" t="n">
        <v>-54456.08</v>
      </c>
      <c r="J1195" s="15" t="n">
        <v>11373.8</v>
      </c>
      <c r="K1195" s="15" t="n">
        <v>184619.94</v>
      </c>
      <c r="L1195" s="15" t="n">
        <v>173246.14</v>
      </c>
      <c r="M1195" s="15" t="n">
        <f aca="false">G1195/D1195*100</f>
        <v>94.3301096709871</v>
      </c>
      <c r="N1195" s="15" t="n">
        <f aca="false">H1195/E1195*100</f>
        <v>42.1960908864853</v>
      </c>
      <c r="O1195" s="15" t="n">
        <f aca="false">N1195-M1195</f>
        <v>-52.1340187845017</v>
      </c>
    </row>
    <row r="1196" customFormat="false" ht="22.5" hidden="false" customHeight="false" outlineLevel="0" collapsed="false">
      <c r="A1196" s="11" t="s">
        <v>527</v>
      </c>
      <c r="B1196" s="12" t="n">
        <v>200</v>
      </c>
      <c r="C1196" s="13" t="s">
        <v>1523</v>
      </c>
      <c r="D1196" s="14" t="n">
        <v>200600</v>
      </c>
      <c r="E1196" s="15" t="n">
        <v>319390.06</v>
      </c>
      <c r="F1196" s="15" t="n">
        <v>118790.06</v>
      </c>
      <c r="G1196" s="15" t="n">
        <v>189226.2</v>
      </c>
      <c r="H1196" s="15" t="n">
        <v>134770.12</v>
      </c>
      <c r="I1196" s="15" t="n">
        <v>-54456.08</v>
      </c>
      <c r="J1196" s="15" t="n">
        <v>11373.8</v>
      </c>
      <c r="K1196" s="15" t="n">
        <v>184619.94</v>
      </c>
      <c r="L1196" s="15" t="n">
        <v>173246.14</v>
      </c>
      <c r="M1196" s="15" t="n">
        <f aca="false">G1196/D1196*100</f>
        <v>94.3301096709871</v>
      </c>
      <c r="N1196" s="15" t="n">
        <f aca="false">H1196/E1196*100</f>
        <v>42.1960908864853</v>
      </c>
      <c r="O1196" s="15" t="n">
        <f aca="false">N1196-M1196</f>
        <v>-52.1340187845017</v>
      </c>
    </row>
    <row r="1197" customFormat="false" ht="12.75" hidden="false" customHeight="false" outlineLevel="0" collapsed="false">
      <c r="A1197" s="11" t="s">
        <v>1524</v>
      </c>
      <c r="B1197" s="12" t="n">
        <v>200</v>
      </c>
      <c r="C1197" s="13" t="s">
        <v>1525</v>
      </c>
      <c r="D1197" s="14" t="n">
        <v>492358590</v>
      </c>
      <c r="E1197" s="15" t="n">
        <v>542271730</v>
      </c>
      <c r="F1197" s="15" t="n">
        <v>49913140</v>
      </c>
      <c r="G1197" s="15" t="n">
        <v>141290583.89</v>
      </c>
      <c r="H1197" s="15" t="n">
        <v>261137815.3</v>
      </c>
      <c r="I1197" s="15" t="n">
        <v>119847231.41</v>
      </c>
      <c r="J1197" s="15" t="n">
        <v>351068006.11</v>
      </c>
      <c r="K1197" s="15" t="n">
        <v>281133914.7</v>
      </c>
      <c r="L1197" s="15" t="n">
        <v>-69934091.41</v>
      </c>
      <c r="M1197" s="15" t="n">
        <f aca="false">G1197/D1197*100</f>
        <v>28.6966830191792</v>
      </c>
      <c r="N1197" s="15" t="n">
        <f aca="false">H1197/E1197*100</f>
        <v>48.1562657341551</v>
      </c>
      <c r="O1197" s="15" t="n">
        <f aca="false">N1197-M1197</f>
        <v>19.4595827149759</v>
      </c>
    </row>
    <row r="1198" customFormat="false" ht="12.75" hidden="false" customHeight="false" outlineLevel="0" collapsed="false">
      <c r="A1198" s="11" t="s">
        <v>523</v>
      </c>
      <c r="B1198" s="12" t="n">
        <v>200</v>
      </c>
      <c r="C1198" s="13" t="s">
        <v>1526</v>
      </c>
      <c r="D1198" s="14" t="n">
        <v>200600</v>
      </c>
      <c r="E1198" s="15" t="n">
        <v>542271730</v>
      </c>
      <c r="F1198" s="15" t="n">
        <v>542071130</v>
      </c>
      <c r="G1198" s="15" t="n">
        <v>189226.2</v>
      </c>
      <c r="H1198" s="15" t="n">
        <v>261137815.3</v>
      </c>
      <c r="I1198" s="15" t="n">
        <v>260948589.1</v>
      </c>
      <c r="J1198" s="15" t="n">
        <v>11373.8</v>
      </c>
      <c r="K1198" s="15" t="n">
        <v>281133914.7</v>
      </c>
      <c r="L1198" s="15" t="n">
        <v>281122540.9</v>
      </c>
      <c r="M1198" s="15" t="n">
        <f aca="false">G1198/D1198*100</f>
        <v>94.3301096709871</v>
      </c>
      <c r="N1198" s="15" t="n">
        <f aca="false">H1198/E1198*100</f>
        <v>48.1562657341551</v>
      </c>
      <c r="O1198" s="15" t="n">
        <f aca="false">N1198-M1198</f>
        <v>-46.173843936832</v>
      </c>
    </row>
    <row r="1199" customFormat="false" ht="12.75" hidden="false" customHeight="false" outlineLevel="0" collapsed="false">
      <c r="A1199" s="11" t="s">
        <v>525</v>
      </c>
      <c r="B1199" s="12" t="n">
        <v>200</v>
      </c>
      <c r="C1199" s="13" t="s">
        <v>1527</v>
      </c>
      <c r="D1199" s="14" t="n">
        <v>200600</v>
      </c>
      <c r="E1199" s="15" t="n">
        <v>542271730</v>
      </c>
      <c r="F1199" s="15" t="n">
        <v>542071130</v>
      </c>
      <c r="G1199" s="15" t="n">
        <v>189226.2</v>
      </c>
      <c r="H1199" s="15" t="n">
        <v>261137815.3</v>
      </c>
      <c r="I1199" s="15" t="n">
        <v>260948589.1</v>
      </c>
      <c r="J1199" s="15" t="n">
        <v>11373.8</v>
      </c>
      <c r="K1199" s="15" t="n">
        <v>281133914.7</v>
      </c>
      <c r="L1199" s="15" t="n">
        <v>281122540.9</v>
      </c>
      <c r="M1199" s="15" t="n">
        <f aca="false">G1199/D1199*100</f>
        <v>94.3301096709871</v>
      </c>
      <c r="N1199" s="15" t="n">
        <f aca="false">H1199/E1199*100</f>
        <v>48.1562657341551</v>
      </c>
      <c r="O1199" s="15" t="n">
        <f aca="false">N1199-M1199</f>
        <v>-46.173843936832</v>
      </c>
    </row>
    <row r="1200" customFormat="false" ht="22.5" hidden="false" customHeight="false" outlineLevel="0" collapsed="false">
      <c r="A1200" s="11" t="s">
        <v>527</v>
      </c>
      <c r="B1200" s="12" t="n">
        <v>200</v>
      </c>
      <c r="C1200" s="13" t="s">
        <v>1528</v>
      </c>
      <c r="D1200" s="14" t="n">
        <v>200600</v>
      </c>
      <c r="E1200" s="15" t="n">
        <v>542271730</v>
      </c>
      <c r="F1200" s="15" t="n">
        <v>542071130</v>
      </c>
      <c r="G1200" s="15" t="n">
        <v>189226.2</v>
      </c>
      <c r="H1200" s="15" t="n">
        <v>261137815.3</v>
      </c>
      <c r="I1200" s="15" t="n">
        <v>260948589.1</v>
      </c>
      <c r="J1200" s="15" t="n">
        <v>11373.8</v>
      </c>
      <c r="K1200" s="15" t="n">
        <v>281133914.7</v>
      </c>
      <c r="L1200" s="15" t="n">
        <v>281122540.9</v>
      </c>
      <c r="M1200" s="15" t="n">
        <f aca="false">G1200/D1200*100</f>
        <v>94.3301096709871</v>
      </c>
      <c r="N1200" s="15" t="n">
        <f aca="false">H1200/E1200*100</f>
        <v>48.1562657341551</v>
      </c>
      <c r="O1200" s="15" t="n">
        <f aca="false">N1200-M1200</f>
        <v>-46.173843936832</v>
      </c>
    </row>
    <row r="1201" customFormat="false" ht="12.75" hidden="false" customHeight="false" outlineLevel="0" collapsed="false">
      <c r="A1201" s="11" t="s">
        <v>1484</v>
      </c>
      <c r="B1201" s="12" t="n">
        <v>200</v>
      </c>
      <c r="C1201" s="13" t="s">
        <v>1529</v>
      </c>
      <c r="D1201" s="14" t="n">
        <v>5215937.29</v>
      </c>
      <c r="E1201" s="15" t="n">
        <v>2644887990</v>
      </c>
      <c r="F1201" s="15" t="n">
        <v>2639672052.71</v>
      </c>
      <c r="G1201" s="15" t="n">
        <v>2889060.67</v>
      </c>
      <c r="H1201" s="15" t="n">
        <v>1331186951.92</v>
      </c>
      <c r="I1201" s="15" t="n">
        <v>1328297891.25</v>
      </c>
      <c r="J1201" s="15" t="n">
        <v>2326876.62</v>
      </c>
      <c r="K1201" s="15" t="n">
        <v>1313701038.08</v>
      </c>
      <c r="L1201" s="15" t="n">
        <v>1311374161.46</v>
      </c>
      <c r="M1201" s="15" t="n">
        <f aca="false">G1201/D1201*100</f>
        <v>55.3890990127299</v>
      </c>
      <c r="N1201" s="15" t="n">
        <f aca="false">H1201/E1201*100</f>
        <v>50.330560573947</v>
      </c>
      <c r="O1201" s="15" t="n">
        <f aca="false">N1201-M1201</f>
        <v>-5.05853843878285</v>
      </c>
    </row>
    <row r="1202" customFormat="false" ht="22.5" hidden="false" customHeight="false" outlineLevel="0" collapsed="false">
      <c r="A1202" s="11" t="s">
        <v>1530</v>
      </c>
      <c r="B1202" s="12" t="n">
        <v>200</v>
      </c>
      <c r="C1202" s="13" t="s">
        <v>1531</v>
      </c>
      <c r="D1202" s="14" t="n">
        <v>289023530</v>
      </c>
      <c r="E1202" s="15" t="n">
        <v>434843290</v>
      </c>
      <c r="F1202" s="15" t="n">
        <v>145819760</v>
      </c>
      <c r="G1202" s="15" t="n">
        <v>289023530</v>
      </c>
      <c r="H1202" s="15" t="n">
        <v>295670817.91</v>
      </c>
      <c r="I1202" s="15" t="n">
        <v>6647287.91000003</v>
      </c>
      <c r="J1202" s="15" t="n">
        <v>0</v>
      </c>
      <c r="K1202" s="15" t="n">
        <v>139172472.09</v>
      </c>
      <c r="L1202" s="15" t="n">
        <v>139172472.09</v>
      </c>
      <c r="M1202" s="15" t="n">
        <f aca="false">G1202/D1202*100</f>
        <v>100</v>
      </c>
      <c r="N1202" s="15" t="n">
        <f aca="false">H1202/E1202*100</f>
        <v>67.9947982892872</v>
      </c>
      <c r="O1202" s="15" t="n">
        <f aca="false">N1202-M1202</f>
        <v>-32.0052017107128</v>
      </c>
    </row>
    <row r="1203" customFormat="false" ht="12.75" hidden="false" customHeight="false" outlineLevel="0" collapsed="false">
      <c r="A1203" s="11" t="s">
        <v>523</v>
      </c>
      <c r="B1203" s="12" t="n">
        <v>200</v>
      </c>
      <c r="C1203" s="13" t="s">
        <v>1532</v>
      </c>
      <c r="D1203" s="14" t="n">
        <v>200600</v>
      </c>
      <c r="E1203" s="15" t="n">
        <v>434843290</v>
      </c>
      <c r="F1203" s="15" t="n">
        <v>434642690</v>
      </c>
      <c r="G1203" s="15" t="n">
        <v>189226.2</v>
      </c>
      <c r="H1203" s="15" t="n">
        <v>295670817.91</v>
      </c>
      <c r="I1203" s="15" t="n">
        <v>295481591.71</v>
      </c>
      <c r="J1203" s="15" t="n">
        <v>11373.8</v>
      </c>
      <c r="K1203" s="15" t="n">
        <v>139172472.09</v>
      </c>
      <c r="L1203" s="15" t="n">
        <v>139161098.29</v>
      </c>
      <c r="M1203" s="15" t="n">
        <f aca="false">G1203/D1203*100</f>
        <v>94.3301096709871</v>
      </c>
      <c r="N1203" s="15" t="n">
        <f aca="false">H1203/E1203*100</f>
        <v>67.9947982892872</v>
      </c>
      <c r="O1203" s="15" t="n">
        <f aca="false">N1203-M1203</f>
        <v>-26.3353113816999</v>
      </c>
    </row>
    <row r="1204" customFormat="false" ht="12.75" hidden="false" customHeight="false" outlineLevel="0" collapsed="false">
      <c r="A1204" s="11" t="s">
        <v>525</v>
      </c>
      <c r="B1204" s="12" t="n">
        <v>200</v>
      </c>
      <c r="C1204" s="13" t="s">
        <v>1533</v>
      </c>
      <c r="D1204" s="14" t="n">
        <v>200600</v>
      </c>
      <c r="E1204" s="15" t="n">
        <v>434843290</v>
      </c>
      <c r="F1204" s="15" t="n">
        <v>434642690</v>
      </c>
      <c r="G1204" s="15" t="n">
        <v>189226.2</v>
      </c>
      <c r="H1204" s="15" t="n">
        <v>295670817.91</v>
      </c>
      <c r="I1204" s="15" t="n">
        <v>295481591.71</v>
      </c>
      <c r="J1204" s="15" t="n">
        <v>11373.8</v>
      </c>
      <c r="K1204" s="15" t="n">
        <v>139172472.09</v>
      </c>
      <c r="L1204" s="15" t="n">
        <v>139161098.29</v>
      </c>
      <c r="M1204" s="15" t="n">
        <f aca="false">G1204/D1204*100</f>
        <v>94.3301096709871</v>
      </c>
      <c r="N1204" s="15" t="n">
        <f aca="false">H1204/E1204*100</f>
        <v>67.9947982892872</v>
      </c>
      <c r="O1204" s="15" t="n">
        <f aca="false">N1204-M1204</f>
        <v>-26.3353113816999</v>
      </c>
    </row>
    <row r="1205" customFormat="false" ht="22.5" hidden="false" customHeight="false" outlineLevel="0" collapsed="false">
      <c r="A1205" s="11" t="s">
        <v>527</v>
      </c>
      <c r="B1205" s="12" t="n">
        <v>200</v>
      </c>
      <c r="C1205" s="13" t="s">
        <v>1534</v>
      </c>
      <c r="D1205" s="14" t="n">
        <v>200600</v>
      </c>
      <c r="E1205" s="15" t="n">
        <v>434843290</v>
      </c>
      <c r="F1205" s="15" t="n">
        <v>434642690</v>
      </c>
      <c r="G1205" s="15" t="n">
        <v>189226.2</v>
      </c>
      <c r="H1205" s="15" t="n">
        <v>295670817.91</v>
      </c>
      <c r="I1205" s="15" t="n">
        <v>295481591.71</v>
      </c>
      <c r="J1205" s="15" t="n">
        <v>11373.8</v>
      </c>
      <c r="K1205" s="15" t="n">
        <v>139172472.09</v>
      </c>
      <c r="L1205" s="15" t="n">
        <v>139161098.29</v>
      </c>
      <c r="M1205" s="15" t="n">
        <f aca="false">G1205/D1205*100</f>
        <v>94.3301096709871</v>
      </c>
      <c r="N1205" s="15" t="n">
        <f aca="false">H1205/E1205*100</f>
        <v>67.9947982892872</v>
      </c>
      <c r="O1205" s="15" t="n">
        <f aca="false">N1205-M1205</f>
        <v>-26.3353113816999</v>
      </c>
    </row>
    <row r="1206" customFormat="false" ht="22.5" hidden="false" customHeight="false" outlineLevel="0" collapsed="false">
      <c r="A1206" s="11" t="s">
        <v>1530</v>
      </c>
      <c r="B1206" s="12" t="n">
        <v>200</v>
      </c>
      <c r="C1206" s="13" t="s">
        <v>1535</v>
      </c>
      <c r="D1206" s="14" t="n">
        <v>289023530</v>
      </c>
      <c r="E1206" s="15" t="n">
        <v>1324030250</v>
      </c>
      <c r="F1206" s="15" t="n">
        <v>1035006720</v>
      </c>
      <c r="G1206" s="15" t="n">
        <v>289023530</v>
      </c>
      <c r="H1206" s="15" t="n">
        <v>507714675.4</v>
      </c>
      <c r="I1206" s="15" t="n">
        <v>218691145.4</v>
      </c>
      <c r="J1206" s="15" t="n">
        <v>0</v>
      </c>
      <c r="K1206" s="15" t="n">
        <v>816315574.6</v>
      </c>
      <c r="L1206" s="15" t="n">
        <v>816315574.6</v>
      </c>
      <c r="M1206" s="15" t="n">
        <f aca="false">G1206/D1206*100</f>
        <v>100</v>
      </c>
      <c r="N1206" s="15" t="n">
        <f aca="false">H1206/E1206*100</f>
        <v>38.3461537529071</v>
      </c>
      <c r="O1206" s="15" t="n">
        <f aca="false">N1206-M1206</f>
        <v>-61.6538462470929</v>
      </c>
    </row>
    <row r="1207" customFormat="false" ht="12.75" hidden="false" customHeight="false" outlineLevel="0" collapsed="false">
      <c r="A1207" s="11" t="s">
        <v>523</v>
      </c>
      <c r="B1207" s="12" t="n">
        <v>200</v>
      </c>
      <c r="C1207" s="13" t="s">
        <v>1536</v>
      </c>
      <c r="D1207" s="14" t="n">
        <v>200600</v>
      </c>
      <c r="E1207" s="15" t="n">
        <v>1324030250</v>
      </c>
      <c r="F1207" s="15" t="n">
        <v>1323829650</v>
      </c>
      <c r="G1207" s="15" t="n">
        <v>189226.2</v>
      </c>
      <c r="H1207" s="15" t="n">
        <v>507714675.4</v>
      </c>
      <c r="I1207" s="15" t="n">
        <v>507525449.2</v>
      </c>
      <c r="J1207" s="15" t="n">
        <v>11373.8</v>
      </c>
      <c r="K1207" s="15" t="n">
        <v>816315574.6</v>
      </c>
      <c r="L1207" s="15" t="n">
        <v>816304200.8</v>
      </c>
      <c r="M1207" s="15" t="n">
        <f aca="false">G1207/D1207*100</f>
        <v>94.3301096709871</v>
      </c>
      <c r="N1207" s="15" t="n">
        <f aca="false">H1207/E1207*100</f>
        <v>38.3461537529071</v>
      </c>
      <c r="O1207" s="15" t="n">
        <f aca="false">N1207-M1207</f>
        <v>-55.98395591808</v>
      </c>
    </row>
    <row r="1208" customFormat="false" ht="12.75" hidden="false" customHeight="false" outlineLevel="0" collapsed="false">
      <c r="A1208" s="11" t="s">
        <v>525</v>
      </c>
      <c r="B1208" s="12" t="n">
        <v>200</v>
      </c>
      <c r="C1208" s="13" t="s">
        <v>1537</v>
      </c>
      <c r="D1208" s="14" t="n">
        <v>200600</v>
      </c>
      <c r="E1208" s="15" t="n">
        <v>1324030250</v>
      </c>
      <c r="F1208" s="15" t="n">
        <v>1323829650</v>
      </c>
      <c r="G1208" s="15" t="n">
        <v>189226.2</v>
      </c>
      <c r="H1208" s="15" t="n">
        <v>507714675.4</v>
      </c>
      <c r="I1208" s="15" t="n">
        <v>507525449.2</v>
      </c>
      <c r="J1208" s="15" t="n">
        <v>11373.8</v>
      </c>
      <c r="K1208" s="15" t="n">
        <v>816315574.6</v>
      </c>
      <c r="L1208" s="15" t="n">
        <v>816304200.8</v>
      </c>
      <c r="M1208" s="15" t="n">
        <f aca="false">G1208/D1208*100</f>
        <v>94.3301096709871</v>
      </c>
      <c r="N1208" s="15" t="n">
        <f aca="false">H1208/E1208*100</f>
        <v>38.3461537529071</v>
      </c>
      <c r="O1208" s="15" t="n">
        <f aca="false">N1208-M1208</f>
        <v>-55.98395591808</v>
      </c>
    </row>
    <row r="1209" customFormat="false" ht="22.5" hidden="false" customHeight="false" outlineLevel="0" collapsed="false">
      <c r="A1209" s="11" t="s">
        <v>527</v>
      </c>
      <c r="B1209" s="12" t="n">
        <v>200</v>
      </c>
      <c r="C1209" s="13" t="s">
        <v>1538</v>
      </c>
      <c r="D1209" s="14" t="n">
        <v>200600</v>
      </c>
      <c r="E1209" s="15" t="n">
        <v>1324030250</v>
      </c>
      <c r="F1209" s="15" t="n">
        <v>1323829650</v>
      </c>
      <c r="G1209" s="15" t="n">
        <v>189226.2</v>
      </c>
      <c r="H1209" s="15" t="n">
        <v>507714675.4</v>
      </c>
      <c r="I1209" s="15" t="n">
        <v>507525449.2</v>
      </c>
      <c r="J1209" s="15" t="n">
        <v>11373.8</v>
      </c>
      <c r="K1209" s="15" t="n">
        <v>816315574.6</v>
      </c>
      <c r="L1209" s="15" t="n">
        <v>816304200.8</v>
      </c>
      <c r="M1209" s="15" t="n">
        <f aca="false">G1209/D1209*100</f>
        <v>94.3301096709871</v>
      </c>
      <c r="N1209" s="15" t="n">
        <f aca="false">H1209/E1209*100</f>
        <v>38.3461537529071</v>
      </c>
      <c r="O1209" s="15" t="n">
        <f aca="false">N1209-M1209</f>
        <v>-55.98395591808</v>
      </c>
    </row>
    <row r="1210" customFormat="false" ht="12.75" hidden="false" customHeight="false" outlineLevel="0" collapsed="false">
      <c r="A1210" s="11" t="s">
        <v>1539</v>
      </c>
      <c r="B1210" s="12" t="n">
        <v>200</v>
      </c>
      <c r="C1210" s="13" t="s">
        <v>1540</v>
      </c>
      <c r="D1210" s="14" t="n">
        <v>302500000</v>
      </c>
      <c r="E1210" s="15" t="n">
        <v>405038000</v>
      </c>
      <c r="F1210" s="15" t="n">
        <v>102538000</v>
      </c>
      <c r="G1210" s="15" t="n">
        <v>56866.76</v>
      </c>
      <c r="H1210" s="15" t="n">
        <v>405038000</v>
      </c>
      <c r="I1210" s="15" t="n">
        <v>404981133.24</v>
      </c>
      <c r="J1210" s="15" t="n">
        <v>302443133.24</v>
      </c>
      <c r="K1210" s="15" t="n">
        <v>0</v>
      </c>
      <c r="L1210" s="15" t="n">
        <v>-302443133.24</v>
      </c>
      <c r="M1210" s="15" t="n">
        <f aca="false">G1210/D1210*100</f>
        <v>0.0187989289256198</v>
      </c>
      <c r="N1210" s="15" t="n">
        <f aca="false">H1210/E1210*100</f>
        <v>100</v>
      </c>
      <c r="O1210" s="15" t="n">
        <f aca="false">N1210-M1210</f>
        <v>99.9812010710744</v>
      </c>
    </row>
    <row r="1211" customFormat="false" ht="12.75" hidden="false" customHeight="false" outlineLevel="0" collapsed="false">
      <c r="A1211" s="11" t="s">
        <v>523</v>
      </c>
      <c r="B1211" s="12" t="n">
        <v>200</v>
      </c>
      <c r="C1211" s="13" t="s">
        <v>1541</v>
      </c>
      <c r="D1211" s="14" t="n">
        <v>200600</v>
      </c>
      <c r="E1211" s="15" t="n">
        <v>405038000</v>
      </c>
      <c r="F1211" s="15" t="n">
        <v>404837400</v>
      </c>
      <c r="G1211" s="15" t="n">
        <v>189226.2</v>
      </c>
      <c r="H1211" s="15" t="n">
        <v>405038000</v>
      </c>
      <c r="I1211" s="15" t="n">
        <v>404848773.8</v>
      </c>
      <c r="J1211" s="15" t="n">
        <v>11373.8</v>
      </c>
      <c r="K1211" s="15" t="n">
        <v>0</v>
      </c>
      <c r="L1211" s="15" t="n">
        <v>-11373.8</v>
      </c>
      <c r="M1211" s="15" t="n">
        <f aca="false">G1211/D1211*100</f>
        <v>94.3301096709871</v>
      </c>
      <c r="N1211" s="15" t="n">
        <f aca="false">H1211/E1211*100</f>
        <v>100</v>
      </c>
      <c r="O1211" s="15" t="n">
        <f aca="false">N1211-M1211</f>
        <v>5.66989032901294</v>
      </c>
    </row>
    <row r="1212" customFormat="false" ht="12.75" hidden="false" customHeight="false" outlineLevel="0" collapsed="false">
      <c r="A1212" s="11" t="s">
        <v>525</v>
      </c>
      <c r="B1212" s="12" t="n">
        <v>200</v>
      </c>
      <c r="C1212" s="13" t="s">
        <v>1542</v>
      </c>
      <c r="D1212" s="14" t="n">
        <v>200600</v>
      </c>
      <c r="E1212" s="15" t="n">
        <v>405038000</v>
      </c>
      <c r="F1212" s="15" t="n">
        <v>404837400</v>
      </c>
      <c r="G1212" s="15" t="n">
        <v>189226.2</v>
      </c>
      <c r="H1212" s="15" t="n">
        <v>405038000</v>
      </c>
      <c r="I1212" s="15" t="n">
        <v>404848773.8</v>
      </c>
      <c r="J1212" s="15" t="n">
        <v>11373.8</v>
      </c>
      <c r="K1212" s="15" t="n">
        <v>0</v>
      </c>
      <c r="L1212" s="15" t="n">
        <v>-11373.8</v>
      </c>
      <c r="M1212" s="15" t="n">
        <f aca="false">G1212/D1212*100</f>
        <v>94.3301096709871</v>
      </c>
      <c r="N1212" s="15" t="n">
        <f aca="false">H1212/E1212*100</f>
        <v>100</v>
      </c>
      <c r="O1212" s="15" t="n">
        <f aca="false">N1212-M1212</f>
        <v>5.66989032901294</v>
      </c>
    </row>
    <row r="1213" customFormat="false" ht="22.5" hidden="false" customHeight="false" outlineLevel="0" collapsed="false">
      <c r="A1213" s="11" t="s">
        <v>527</v>
      </c>
      <c r="B1213" s="12" t="n">
        <v>200</v>
      </c>
      <c r="C1213" s="13" t="s">
        <v>1543</v>
      </c>
      <c r="D1213" s="14" t="n">
        <v>200600</v>
      </c>
      <c r="E1213" s="15" t="n">
        <v>405038000</v>
      </c>
      <c r="F1213" s="15" t="n">
        <v>404837400</v>
      </c>
      <c r="G1213" s="15" t="n">
        <v>189226.2</v>
      </c>
      <c r="H1213" s="15" t="n">
        <v>405038000</v>
      </c>
      <c r="I1213" s="15" t="n">
        <v>404848773.8</v>
      </c>
      <c r="J1213" s="15" t="n">
        <v>11373.8</v>
      </c>
      <c r="K1213" s="15" t="n">
        <v>0</v>
      </c>
      <c r="L1213" s="15" t="n">
        <v>-11373.8</v>
      </c>
      <c r="M1213" s="15" t="n">
        <f aca="false">G1213/D1213*100</f>
        <v>94.3301096709871</v>
      </c>
      <c r="N1213" s="15" t="n">
        <f aca="false">H1213/E1213*100</f>
        <v>100</v>
      </c>
      <c r="O1213" s="15" t="n">
        <f aca="false">N1213-M1213</f>
        <v>5.66989032901294</v>
      </c>
    </row>
    <row r="1214" customFormat="false" ht="12.75" hidden="false" customHeight="false" outlineLevel="0" collapsed="false">
      <c r="A1214" s="11" t="s">
        <v>1539</v>
      </c>
      <c r="B1214" s="12" t="n">
        <v>200</v>
      </c>
      <c r="C1214" s="13" t="s">
        <v>1544</v>
      </c>
      <c r="D1214" s="14" t="n">
        <v>302500000</v>
      </c>
      <c r="E1214" s="15" t="n">
        <v>480976450</v>
      </c>
      <c r="F1214" s="15" t="n">
        <v>178476450</v>
      </c>
      <c r="G1214" s="15" t="n">
        <v>56866.76</v>
      </c>
      <c r="H1214" s="15" t="n">
        <v>122763458.61</v>
      </c>
      <c r="I1214" s="15" t="n">
        <v>122706591.85</v>
      </c>
      <c r="J1214" s="15" t="n">
        <v>302443133.24</v>
      </c>
      <c r="K1214" s="15" t="n">
        <v>358212991.39</v>
      </c>
      <c r="L1214" s="15" t="n">
        <v>55769858.15</v>
      </c>
      <c r="M1214" s="15" t="n">
        <f aca="false">G1214/D1214*100</f>
        <v>0.0187989289256198</v>
      </c>
      <c r="N1214" s="15" t="n">
        <f aca="false">H1214/E1214*100</f>
        <v>25.5237982254641</v>
      </c>
      <c r="O1214" s="15" t="n">
        <f aca="false">N1214-M1214</f>
        <v>25.5049992965384</v>
      </c>
    </row>
    <row r="1215" customFormat="false" ht="12.75" hidden="false" customHeight="false" outlineLevel="0" collapsed="false">
      <c r="A1215" s="11" t="s">
        <v>523</v>
      </c>
      <c r="B1215" s="12" t="n">
        <v>200</v>
      </c>
      <c r="C1215" s="13" t="s">
        <v>1545</v>
      </c>
      <c r="D1215" s="14" t="n">
        <v>200600</v>
      </c>
      <c r="E1215" s="15" t="n">
        <v>480976450</v>
      </c>
      <c r="F1215" s="15" t="n">
        <v>480775850</v>
      </c>
      <c r="G1215" s="15" t="n">
        <v>189226.2</v>
      </c>
      <c r="H1215" s="15" t="n">
        <v>122763458.61</v>
      </c>
      <c r="I1215" s="15" t="n">
        <v>122574232.41</v>
      </c>
      <c r="J1215" s="15" t="n">
        <v>11373.8</v>
      </c>
      <c r="K1215" s="15" t="n">
        <v>358212991.39</v>
      </c>
      <c r="L1215" s="15" t="n">
        <v>358201617.59</v>
      </c>
      <c r="M1215" s="15" t="n">
        <f aca="false">G1215/D1215*100</f>
        <v>94.3301096709871</v>
      </c>
      <c r="N1215" s="15" t="n">
        <f aca="false">H1215/E1215*100</f>
        <v>25.5237982254641</v>
      </c>
      <c r="O1215" s="15" t="n">
        <f aca="false">N1215-M1215</f>
        <v>-68.806311445523</v>
      </c>
    </row>
    <row r="1216" customFormat="false" ht="12.75" hidden="false" customHeight="false" outlineLevel="0" collapsed="false">
      <c r="A1216" s="11" t="s">
        <v>525</v>
      </c>
      <c r="B1216" s="12" t="n">
        <v>200</v>
      </c>
      <c r="C1216" s="13" t="s">
        <v>1546</v>
      </c>
      <c r="D1216" s="14" t="n">
        <v>200600</v>
      </c>
      <c r="E1216" s="15" t="n">
        <v>480976450</v>
      </c>
      <c r="F1216" s="15" t="n">
        <v>480775850</v>
      </c>
      <c r="G1216" s="15" t="n">
        <v>189226.2</v>
      </c>
      <c r="H1216" s="15" t="n">
        <v>122763458.61</v>
      </c>
      <c r="I1216" s="15" t="n">
        <v>122574232.41</v>
      </c>
      <c r="J1216" s="15" t="n">
        <v>11373.8</v>
      </c>
      <c r="K1216" s="15" t="n">
        <v>358212991.39</v>
      </c>
      <c r="L1216" s="15" t="n">
        <v>358201617.59</v>
      </c>
      <c r="M1216" s="15" t="n">
        <f aca="false">G1216/D1216*100</f>
        <v>94.3301096709871</v>
      </c>
      <c r="N1216" s="15" t="n">
        <f aca="false">H1216/E1216*100</f>
        <v>25.5237982254641</v>
      </c>
      <c r="O1216" s="15" t="n">
        <f aca="false">N1216-M1216</f>
        <v>-68.806311445523</v>
      </c>
    </row>
    <row r="1217" customFormat="false" ht="22.5" hidden="false" customHeight="false" outlineLevel="0" collapsed="false">
      <c r="A1217" s="11" t="s">
        <v>527</v>
      </c>
      <c r="B1217" s="12" t="n">
        <v>200</v>
      </c>
      <c r="C1217" s="13" t="s">
        <v>1547</v>
      </c>
      <c r="D1217" s="14" t="n">
        <v>200600</v>
      </c>
      <c r="E1217" s="15" t="n">
        <v>480976450</v>
      </c>
      <c r="F1217" s="15" t="n">
        <v>480775850</v>
      </c>
      <c r="G1217" s="15" t="n">
        <v>189226.2</v>
      </c>
      <c r="H1217" s="15" t="n">
        <v>122763458.61</v>
      </c>
      <c r="I1217" s="15" t="n">
        <v>122574232.41</v>
      </c>
      <c r="J1217" s="15" t="n">
        <v>11373.8</v>
      </c>
      <c r="K1217" s="15" t="n">
        <v>358212991.39</v>
      </c>
      <c r="L1217" s="15" t="n">
        <v>358201617.59</v>
      </c>
      <c r="M1217" s="15" t="n">
        <f aca="false">G1217/D1217*100</f>
        <v>94.3301096709871</v>
      </c>
      <c r="N1217" s="15" t="n">
        <f aca="false">H1217/E1217*100</f>
        <v>25.5237982254641</v>
      </c>
      <c r="O1217" s="15" t="n">
        <f aca="false">N1217-M1217</f>
        <v>-68.806311445523</v>
      </c>
    </row>
    <row r="1218" customFormat="false" ht="12.75" hidden="false" customHeight="false" outlineLevel="0" collapsed="false">
      <c r="A1218" s="11" t="s">
        <v>1548</v>
      </c>
      <c r="B1218" s="12" t="n">
        <v>200</v>
      </c>
      <c r="C1218" s="13" t="s">
        <v>1549</v>
      </c>
      <c r="D1218" s="14" t="n">
        <v>461285651</v>
      </c>
      <c r="E1218" s="15" t="n">
        <v>517642201.03</v>
      </c>
      <c r="F1218" s="15" t="n">
        <v>56356550.03</v>
      </c>
      <c r="G1218" s="15" t="n">
        <v>337135250.48</v>
      </c>
      <c r="H1218" s="15" t="n">
        <v>329245210.32</v>
      </c>
      <c r="I1218" s="15" t="n">
        <v>-7890040.16000003</v>
      </c>
      <c r="J1218" s="15" t="n">
        <v>124150400.52</v>
      </c>
      <c r="K1218" s="15" t="n">
        <v>188396990.71</v>
      </c>
      <c r="L1218" s="15" t="n">
        <v>64246590.19</v>
      </c>
      <c r="M1218" s="15" t="n">
        <f aca="false">G1218/D1218*100</f>
        <v>73.0860042468566</v>
      </c>
      <c r="N1218" s="15" t="n">
        <f aca="false">H1218/E1218*100</f>
        <v>63.604785248357</v>
      </c>
      <c r="O1218" s="15" t="n">
        <f aca="false">N1218-M1218</f>
        <v>-9.48121899849957</v>
      </c>
    </row>
    <row r="1219" customFormat="false" ht="12.75" hidden="false" customHeight="false" outlineLevel="0" collapsed="false">
      <c r="A1219" s="11" t="s">
        <v>601</v>
      </c>
      <c r="B1219" s="12" t="n">
        <v>200</v>
      </c>
      <c r="C1219" s="13" t="s">
        <v>1550</v>
      </c>
      <c r="D1219" s="14" t="n">
        <v>0</v>
      </c>
      <c r="E1219" s="15" t="n">
        <v>240060000</v>
      </c>
      <c r="F1219" s="15" t="n">
        <v>240060000</v>
      </c>
      <c r="G1219" s="15" t="n">
        <v>0</v>
      </c>
      <c r="H1219" s="15" t="n">
        <v>171647214.89</v>
      </c>
      <c r="I1219" s="15" t="n">
        <v>171647214.89</v>
      </c>
      <c r="J1219" s="15" t="n">
        <v>0</v>
      </c>
      <c r="K1219" s="15" t="n">
        <v>68412785.11</v>
      </c>
      <c r="L1219" s="15" t="n">
        <v>68412785.11</v>
      </c>
      <c r="M1219" s="15" t="n">
        <v>0</v>
      </c>
      <c r="N1219" s="15" t="n">
        <f aca="false">H1219/E1219*100</f>
        <v>71.501797421478</v>
      </c>
      <c r="O1219" s="15" t="n">
        <f aca="false">N1219-M1219</f>
        <v>71.501797421478</v>
      </c>
    </row>
    <row r="1220" customFormat="false" ht="12.75" hidden="false" customHeight="false" outlineLevel="0" collapsed="false">
      <c r="A1220" s="11" t="s">
        <v>1551</v>
      </c>
      <c r="B1220" s="12" t="n">
        <v>200</v>
      </c>
      <c r="C1220" s="13" t="s">
        <v>1552</v>
      </c>
      <c r="D1220" s="14" t="n">
        <v>0</v>
      </c>
      <c r="E1220" s="15" t="n">
        <v>240060000</v>
      </c>
      <c r="F1220" s="15" t="n">
        <v>240060000</v>
      </c>
      <c r="G1220" s="15" t="n">
        <v>0</v>
      </c>
      <c r="H1220" s="15" t="n">
        <v>171647214.89</v>
      </c>
      <c r="I1220" s="15" t="n">
        <v>171647214.89</v>
      </c>
      <c r="J1220" s="15" t="n">
        <v>0</v>
      </c>
      <c r="K1220" s="15" t="n">
        <v>68412785.11</v>
      </c>
      <c r="L1220" s="15" t="n">
        <v>68412785.11</v>
      </c>
      <c r="M1220" s="15" t="n">
        <v>0</v>
      </c>
      <c r="N1220" s="15" t="n">
        <f aca="false">H1220/E1220*100</f>
        <v>71.501797421478</v>
      </c>
      <c r="O1220" s="15" t="n">
        <f aca="false">N1220-M1220</f>
        <v>71.501797421478</v>
      </c>
    </row>
    <row r="1221" customFormat="false" ht="22.5" hidden="false" customHeight="false" outlineLevel="0" collapsed="false">
      <c r="A1221" s="11" t="s">
        <v>1553</v>
      </c>
      <c r="B1221" s="12" t="n">
        <v>200</v>
      </c>
      <c r="C1221" s="13" t="s">
        <v>1554</v>
      </c>
      <c r="D1221" s="14" t="n">
        <v>0</v>
      </c>
      <c r="E1221" s="15" t="n">
        <v>240060000</v>
      </c>
      <c r="F1221" s="15" t="n">
        <v>240060000</v>
      </c>
      <c r="G1221" s="15" t="n">
        <v>0</v>
      </c>
      <c r="H1221" s="15" t="n">
        <v>171647214.89</v>
      </c>
      <c r="I1221" s="15" t="n">
        <v>171647214.89</v>
      </c>
      <c r="J1221" s="15" t="n">
        <v>0</v>
      </c>
      <c r="K1221" s="15" t="n">
        <v>68412785.11</v>
      </c>
      <c r="L1221" s="15" t="n">
        <v>68412785.11</v>
      </c>
      <c r="M1221" s="15" t="n">
        <v>0</v>
      </c>
      <c r="N1221" s="15" t="n">
        <f aca="false">H1221/E1221*100</f>
        <v>71.501797421478</v>
      </c>
      <c r="O1221" s="15" t="n">
        <f aca="false">N1221-M1221</f>
        <v>71.501797421478</v>
      </c>
    </row>
    <row r="1222" customFormat="false" ht="22.5" hidden="false" customHeight="false" outlineLevel="0" collapsed="false">
      <c r="A1222" s="11" t="s">
        <v>1555</v>
      </c>
      <c r="B1222" s="12" t="n">
        <v>200</v>
      </c>
      <c r="C1222" s="13" t="s">
        <v>1556</v>
      </c>
      <c r="D1222" s="14" t="n">
        <v>0</v>
      </c>
      <c r="E1222" s="15" t="n">
        <v>240060000</v>
      </c>
      <c r="F1222" s="15" t="n">
        <v>240060000</v>
      </c>
      <c r="G1222" s="15" t="n">
        <v>0</v>
      </c>
      <c r="H1222" s="15" t="n">
        <v>171647214.89</v>
      </c>
      <c r="I1222" s="15" t="n">
        <v>171647214.89</v>
      </c>
      <c r="J1222" s="15" t="n">
        <v>0</v>
      </c>
      <c r="K1222" s="15" t="n">
        <v>68412785.11</v>
      </c>
      <c r="L1222" s="15" t="n">
        <v>68412785.11</v>
      </c>
      <c r="M1222" s="15" t="n">
        <v>0</v>
      </c>
      <c r="N1222" s="15" t="n">
        <f aca="false">H1222/E1222*100</f>
        <v>71.501797421478</v>
      </c>
      <c r="O1222" s="15" t="n">
        <f aca="false">N1222-M1222</f>
        <v>71.501797421478</v>
      </c>
    </row>
    <row r="1223" customFormat="false" ht="22.5" hidden="false" customHeight="false" outlineLevel="0" collapsed="false">
      <c r="A1223" s="11" t="s">
        <v>292</v>
      </c>
      <c r="B1223" s="12" t="n">
        <v>200</v>
      </c>
      <c r="C1223" s="13" t="s">
        <v>1557</v>
      </c>
      <c r="D1223" s="14" t="n">
        <v>1000000</v>
      </c>
      <c r="E1223" s="15" t="n">
        <v>240060000</v>
      </c>
      <c r="F1223" s="15" t="n">
        <v>239060000</v>
      </c>
      <c r="G1223" s="15" t="n">
        <v>751500</v>
      </c>
      <c r="H1223" s="15" t="n">
        <v>171647214.89</v>
      </c>
      <c r="I1223" s="15" t="n">
        <v>170895714.89</v>
      </c>
      <c r="J1223" s="15" t="n">
        <v>248500</v>
      </c>
      <c r="K1223" s="15" t="n">
        <v>68412785.11</v>
      </c>
      <c r="L1223" s="15" t="n">
        <v>68164285.11</v>
      </c>
      <c r="M1223" s="15" t="n">
        <f aca="false">G1223/D1223*100</f>
        <v>75.15</v>
      </c>
      <c r="N1223" s="15" t="n">
        <f aca="false">H1223/E1223*100</f>
        <v>71.501797421478</v>
      </c>
      <c r="O1223" s="15" t="n">
        <f aca="false">N1223-M1223</f>
        <v>-3.64820257852203</v>
      </c>
    </row>
    <row r="1224" customFormat="false" ht="12.75" hidden="false" customHeight="false" outlineLevel="0" collapsed="false">
      <c r="A1224" s="11" t="s">
        <v>294</v>
      </c>
      <c r="B1224" s="12" t="n">
        <v>200</v>
      </c>
      <c r="C1224" s="13" t="s">
        <v>1558</v>
      </c>
      <c r="D1224" s="14" t="n">
        <v>1000000</v>
      </c>
      <c r="E1224" s="15" t="n">
        <v>193454000</v>
      </c>
      <c r="F1224" s="15" t="n">
        <v>192454000</v>
      </c>
      <c r="G1224" s="15" t="n">
        <v>751500</v>
      </c>
      <c r="H1224" s="15" t="n">
        <v>137328631.21</v>
      </c>
      <c r="I1224" s="15" t="n">
        <v>136577131.21</v>
      </c>
      <c r="J1224" s="15" t="n">
        <v>248500</v>
      </c>
      <c r="K1224" s="15" t="n">
        <v>56125368.79</v>
      </c>
      <c r="L1224" s="15" t="n">
        <v>55876868.79</v>
      </c>
      <c r="M1224" s="15" t="n">
        <f aca="false">G1224/D1224*100</f>
        <v>75.15</v>
      </c>
      <c r="N1224" s="15" t="n">
        <f aca="false">H1224/E1224*100</f>
        <v>70.9877444818924</v>
      </c>
      <c r="O1224" s="15" t="n">
        <f aca="false">N1224-M1224</f>
        <v>-4.16225551810764</v>
      </c>
    </row>
    <row r="1225" customFormat="false" ht="33.75" hidden="false" customHeight="false" outlineLevel="0" collapsed="false">
      <c r="A1225" s="11" t="s">
        <v>296</v>
      </c>
      <c r="B1225" s="12" t="n">
        <v>200</v>
      </c>
      <c r="C1225" s="13" t="s">
        <v>1559</v>
      </c>
      <c r="D1225" s="14" t="n">
        <v>1000000</v>
      </c>
      <c r="E1225" s="15" t="n">
        <v>193454000</v>
      </c>
      <c r="F1225" s="15" t="n">
        <v>192454000</v>
      </c>
      <c r="G1225" s="15" t="n">
        <v>751500</v>
      </c>
      <c r="H1225" s="15" t="n">
        <v>137328631.21</v>
      </c>
      <c r="I1225" s="15" t="n">
        <v>136577131.21</v>
      </c>
      <c r="J1225" s="15" t="n">
        <v>248500</v>
      </c>
      <c r="K1225" s="15" t="n">
        <v>56125368.79</v>
      </c>
      <c r="L1225" s="15" t="n">
        <v>55876868.79</v>
      </c>
      <c r="M1225" s="15" t="n">
        <f aca="false">G1225/D1225*100</f>
        <v>75.15</v>
      </c>
      <c r="N1225" s="15" t="n">
        <f aca="false">H1225/E1225*100</f>
        <v>70.9877444818924</v>
      </c>
      <c r="O1225" s="15" t="n">
        <f aca="false">N1225-M1225</f>
        <v>-4.16225551810764</v>
      </c>
    </row>
    <row r="1226" customFormat="false" ht="12.75" hidden="false" customHeight="false" outlineLevel="0" collapsed="false">
      <c r="A1226" s="11" t="s">
        <v>375</v>
      </c>
      <c r="B1226" s="12" t="n">
        <v>200</v>
      </c>
      <c r="C1226" s="13" t="s">
        <v>1560</v>
      </c>
      <c r="D1226" s="14" t="n">
        <v>59608097.96</v>
      </c>
      <c r="E1226" s="15" t="n">
        <v>46606000</v>
      </c>
      <c r="F1226" s="15" t="n">
        <v>-13002097.96</v>
      </c>
      <c r="G1226" s="15" t="n">
        <v>47804911.92</v>
      </c>
      <c r="H1226" s="15" t="n">
        <v>34318583.68</v>
      </c>
      <c r="I1226" s="15" t="n">
        <v>-13486328.24</v>
      </c>
      <c r="J1226" s="15" t="n">
        <v>11803186.04</v>
      </c>
      <c r="K1226" s="15" t="n">
        <v>12287416.32</v>
      </c>
      <c r="L1226" s="15" t="n">
        <v>484230.280000001</v>
      </c>
      <c r="M1226" s="15" t="n">
        <f aca="false">G1226/D1226*100</f>
        <v>80.1986870174577</v>
      </c>
      <c r="N1226" s="15" t="n">
        <f aca="false">H1226/E1226*100</f>
        <v>73.6355483843282</v>
      </c>
      <c r="O1226" s="15" t="n">
        <f aca="false">N1226-M1226</f>
        <v>-6.56313863312953</v>
      </c>
    </row>
    <row r="1227" customFormat="false" ht="33.75" hidden="false" customHeight="false" outlineLevel="0" collapsed="false">
      <c r="A1227" s="11" t="s">
        <v>377</v>
      </c>
      <c r="B1227" s="12" t="n">
        <v>200</v>
      </c>
      <c r="C1227" s="13" t="s">
        <v>1561</v>
      </c>
      <c r="D1227" s="14" t="n">
        <v>58767316.38</v>
      </c>
      <c r="E1227" s="15" t="n">
        <v>46606000</v>
      </c>
      <c r="F1227" s="15" t="n">
        <v>-12161316.38</v>
      </c>
      <c r="G1227" s="15" t="n">
        <v>46981031.2</v>
      </c>
      <c r="H1227" s="15" t="n">
        <v>34318583.68</v>
      </c>
      <c r="I1227" s="15" t="n">
        <v>-12662447.52</v>
      </c>
      <c r="J1227" s="15" t="n">
        <v>11786285.18</v>
      </c>
      <c r="K1227" s="15" t="n">
        <v>12287416.32</v>
      </c>
      <c r="L1227" s="15" t="n">
        <v>501131.140000001</v>
      </c>
      <c r="M1227" s="15" t="n">
        <f aca="false">G1227/D1227*100</f>
        <v>79.9441493911552</v>
      </c>
      <c r="N1227" s="15" t="n">
        <f aca="false">H1227/E1227*100</f>
        <v>73.6355483843282</v>
      </c>
      <c r="O1227" s="15" t="n">
        <f aca="false">N1227-M1227</f>
        <v>-6.30860100682698</v>
      </c>
    </row>
    <row r="1228" customFormat="false" ht="12.75" hidden="false" customHeight="false" outlineLevel="0" collapsed="false">
      <c r="A1228" s="11" t="s">
        <v>266</v>
      </c>
      <c r="B1228" s="12" t="n">
        <v>200</v>
      </c>
      <c r="C1228" s="13" t="s">
        <v>1562</v>
      </c>
      <c r="D1228" s="14" t="n">
        <v>2548888943.89</v>
      </c>
      <c r="E1228" s="15" t="n">
        <v>276288151.03</v>
      </c>
      <c r="F1228" s="15" t="n">
        <v>-2272600792.86</v>
      </c>
      <c r="G1228" s="15" t="n">
        <v>1722018259.79</v>
      </c>
      <c r="H1228" s="15" t="n">
        <v>156817763.24</v>
      </c>
      <c r="I1228" s="15" t="n">
        <v>-1565200496.55</v>
      </c>
      <c r="J1228" s="15" t="n">
        <v>826870684.1</v>
      </c>
      <c r="K1228" s="15" t="n">
        <v>119470387.79</v>
      </c>
      <c r="L1228" s="15" t="n">
        <v>-707400296.31</v>
      </c>
      <c r="M1228" s="15" t="n">
        <f aca="false">G1228/D1228*100</f>
        <v>67.5595640962659</v>
      </c>
      <c r="N1228" s="15" t="n">
        <f aca="false">H1228/E1228*100</f>
        <v>56.7587725551692</v>
      </c>
      <c r="O1228" s="15" t="n">
        <f aca="false">N1228-M1228</f>
        <v>-10.8007915410967</v>
      </c>
    </row>
    <row r="1229" customFormat="false" ht="12.75" hidden="false" customHeight="false" outlineLevel="0" collapsed="false">
      <c r="A1229" s="11" t="s">
        <v>268</v>
      </c>
      <c r="B1229" s="12" t="n">
        <v>200</v>
      </c>
      <c r="C1229" s="13" t="s">
        <v>1563</v>
      </c>
      <c r="D1229" s="14" t="n">
        <v>1866800000</v>
      </c>
      <c r="E1229" s="15" t="n">
        <v>88551690</v>
      </c>
      <c r="F1229" s="15" t="n">
        <v>-1778248310</v>
      </c>
      <c r="G1229" s="15" t="n">
        <v>1214496237.04</v>
      </c>
      <c r="H1229" s="15" t="n">
        <v>44579462.06</v>
      </c>
      <c r="I1229" s="15" t="n">
        <v>-1169916774.98</v>
      </c>
      <c r="J1229" s="15" t="n">
        <v>652303762.96</v>
      </c>
      <c r="K1229" s="15" t="n">
        <v>43972227.94</v>
      </c>
      <c r="L1229" s="15" t="n">
        <v>-608331535.02</v>
      </c>
      <c r="M1229" s="15" t="n">
        <f aca="false">G1229/D1229*100</f>
        <v>65.0576514377544</v>
      </c>
      <c r="N1229" s="15" t="n">
        <f aca="false">H1229/E1229*100</f>
        <v>50.3428698650472</v>
      </c>
      <c r="O1229" s="15" t="n">
        <f aca="false">N1229-M1229</f>
        <v>-14.7147815727073</v>
      </c>
    </row>
    <row r="1230" customFormat="false" ht="22.5" hidden="false" customHeight="false" outlineLevel="0" collapsed="false">
      <c r="A1230" s="11" t="s">
        <v>270</v>
      </c>
      <c r="B1230" s="12" t="n">
        <v>200</v>
      </c>
      <c r="C1230" s="13" t="s">
        <v>1564</v>
      </c>
      <c r="D1230" s="14" t="n">
        <v>1866800000</v>
      </c>
      <c r="E1230" s="15" t="n">
        <v>88551690</v>
      </c>
      <c r="F1230" s="15" t="n">
        <v>-1778248310</v>
      </c>
      <c r="G1230" s="15" t="n">
        <v>1214496237.04</v>
      </c>
      <c r="H1230" s="15" t="n">
        <v>44579462.06</v>
      </c>
      <c r="I1230" s="15" t="n">
        <v>-1169916774.98</v>
      </c>
      <c r="J1230" s="15" t="n">
        <v>652303762.96</v>
      </c>
      <c r="K1230" s="15" t="n">
        <v>43972227.94</v>
      </c>
      <c r="L1230" s="15" t="n">
        <v>-608331535.02</v>
      </c>
      <c r="M1230" s="15" t="n">
        <f aca="false">G1230/D1230*100</f>
        <v>65.0576514377544</v>
      </c>
      <c r="N1230" s="15" t="n">
        <f aca="false">H1230/E1230*100</f>
        <v>50.3428698650472</v>
      </c>
      <c r="O1230" s="15" t="n">
        <f aca="false">N1230-M1230</f>
        <v>-14.7147815727073</v>
      </c>
    </row>
    <row r="1231" customFormat="false" ht="90" hidden="false" customHeight="false" outlineLevel="0" collapsed="false">
      <c r="A1231" s="11" t="s">
        <v>1339</v>
      </c>
      <c r="B1231" s="12" t="n">
        <v>200</v>
      </c>
      <c r="C1231" s="13" t="s">
        <v>1565</v>
      </c>
      <c r="D1231" s="14" t="n">
        <v>0</v>
      </c>
      <c r="E1231" s="15" t="n">
        <v>75370690</v>
      </c>
      <c r="F1231" s="15" t="n">
        <v>75370690</v>
      </c>
      <c r="G1231" s="15" t="n">
        <v>0</v>
      </c>
      <c r="H1231" s="15" t="n">
        <v>37576529.31</v>
      </c>
      <c r="I1231" s="15" t="n">
        <v>37576529.31</v>
      </c>
      <c r="J1231" s="15" t="n">
        <v>0</v>
      </c>
      <c r="K1231" s="15" t="n">
        <v>37794160.69</v>
      </c>
      <c r="L1231" s="15" t="n">
        <v>37794160.69</v>
      </c>
      <c r="M1231" s="15" t="n">
        <v>0</v>
      </c>
      <c r="N1231" s="15" t="n">
        <f aca="false">H1231/E1231*100</f>
        <v>49.8556259867065</v>
      </c>
      <c r="O1231" s="15" t="n">
        <f aca="false">N1231-M1231</f>
        <v>49.8556259867065</v>
      </c>
    </row>
    <row r="1232" customFormat="false" ht="22.5" hidden="false" customHeight="false" outlineLevel="0" collapsed="false">
      <c r="A1232" s="11" t="s">
        <v>292</v>
      </c>
      <c r="B1232" s="12" t="n">
        <v>200</v>
      </c>
      <c r="C1232" s="13" t="s">
        <v>1566</v>
      </c>
      <c r="D1232" s="14" t="n">
        <v>1000000</v>
      </c>
      <c r="E1232" s="15" t="n">
        <v>75370690</v>
      </c>
      <c r="F1232" s="15" t="n">
        <v>74370690</v>
      </c>
      <c r="G1232" s="15" t="n">
        <v>751500</v>
      </c>
      <c r="H1232" s="15" t="n">
        <v>37576529.31</v>
      </c>
      <c r="I1232" s="15" t="n">
        <v>36825029.31</v>
      </c>
      <c r="J1232" s="15" t="n">
        <v>248500</v>
      </c>
      <c r="K1232" s="15" t="n">
        <v>37794160.69</v>
      </c>
      <c r="L1232" s="15" t="n">
        <v>37545660.69</v>
      </c>
      <c r="M1232" s="15" t="n">
        <f aca="false">G1232/D1232*100</f>
        <v>75.15</v>
      </c>
      <c r="N1232" s="15" t="n">
        <f aca="false">H1232/E1232*100</f>
        <v>49.8556259867065</v>
      </c>
      <c r="O1232" s="15" t="n">
        <f aca="false">N1232-M1232</f>
        <v>-25.2943740132935</v>
      </c>
    </row>
    <row r="1233" customFormat="false" ht="12.75" hidden="false" customHeight="false" outlineLevel="0" collapsed="false">
      <c r="A1233" s="11" t="s">
        <v>294</v>
      </c>
      <c r="B1233" s="12" t="n">
        <v>200</v>
      </c>
      <c r="C1233" s="13" t="s">
        <v>1567</v>
      </c>
      <c r="D1233" s="14" t="n">
        <v>1000000</v>
      </c>
      <c r="E1233" s="15" t="n">
        <v>75370690</v>
      </c>
      <c r="F1233" s="15" t="n">
        <v>74370690</v>
      </c>
      <c r="G1233" s="15" t="n">
        <v>751500</v>
      </c>
      <c r="H1233" s="15" t="n">
        <v>37576529.31</v>
      </c>
      <c r="I1233" s="15" t="n">
        <v>36825029.31</v>
      </c>
      <c r="J1233" s="15" t="n">
        <v>248500</v>
      </c>
      <c r="K1233" s="15" t="n">
        <v>37794160.69</v>
      </c>
      <c r="L1233" s="15" t="n">
        <v>37545660.69</v>
      </c>
      <c r="M1233" s="15" t="n">
        <f aca="false">G1233/D1233*100</f>
        <v>75.15</v>
      </c>
      <c r="N1233" s="15" t="n">
        <f aca="false">H1233/E1233*100</f>
        <v>49.8556259867065</v>
      </c>
      <c r="O1233" s="15" t="n">
        <f aca="false">N1233-M1233</f>
        <v>-25.2943740132935</v>
      </c>
    </row>
    <row r="1234" customFormat="false" ht="33.75" hidden="false" customHeight="false" outlineLevel="0" collapsed="false">
      <c r="A1234" s="11" t="s">
        <v>296</v>
      </c>
      <c r="B1234" s="12" t="n">
        <v>200</v>
      </c>
      <c r="C1234" s="13" t="s">
        <v>1568</v>
      </c>
      <c r="D1234" s="14" t="n">
        <v>1000000</v>
      </c>
      <c r="E1234" s="15" t="n">
        <v>16401251.59</v>
      </c>
      <c r="F1234" s="15" t="n">
        <v>15401251.59</v>
      </c>
      <c r="G1234" s="15" t="n">
        <v>751500</v>
      </c>
      <c r="H1234" s="15" t="n">
        <v>16401251.59</v>
      </c>
      <c r="I1234" s="15" t="n">
        <v>15649751.59</v>
      </c>
      <c r="J1234" s="15" t="n">
        <v>248500</v>
      </c>
      <c r="K1234" s="15" t="n">
        <v>0</v>
      </c>
      <c r="L1234" s="15" t="n">
        <v>-248500</v>
      </c>
      <c r="M1234" s="15" t="n">
        <f aca="false">G1234/D1234*100</f>
        <v>75.15</v>
      </c>
      <c r="N1234" s="15" t="n">
        <f aca="false">H1234/E1234*100</f>
        <v>100</v>
      </c>
      <c r="O1234" s="15" t="n">
        <f aca="false">N1234-M1234</f>
        <v>24.85</v>
      </c>
    </row>
    <row r="1235" customFormat="false" ht="45" hidden="false" customHeight="false" outlineLevel="0" collapsed="false">
      <c r="A1235" s="11" t="s">
        <v>1569</v>
      </c>
      <c r="B1235" s="12" t="n">
        <v>200</v>
      </c>
      <c r="C1235" s="13" t="s">
        <v>1570</v>
      </c>
      <c r="D1235" s="14" t="n">
        <v>0</v>
      </c>
      <c r="E1235" s="15" t="n">
        <v>58969438.41</v>
      </c>
      <c r="F1235" s="15" t="n">
        <v>58969438.41</v>
      </c>
      <c r="G1235" s="15" t="n">
        <v>0</v>
      </c>
      <c r="H1235" s="15" t="n">
        <v>21175277.72</v>
      </c>
      <c r="I1235" s="15" t="n">
        <v>21175277.72</v>
      </c>
      <c r="J1235" s="15" t="n">
        <v>0</v>
      </c>
      <c r="K1235" s="15" t="n">
        <v>37794160.69</v>
      </c>
      <c r="L1235" s="15" t="n">
        <v>37794160.69</v>
      </c>
      <c r="M1235" s="15" t="n">
        <v>0</v>
      </c>
      <c r="N1235" s="15" t="n">
        <f aca="false">H1235/E1235*100</f>
        <v>35.9089017819256</v>
      </c>
      <c r="O1235" s="15" t="n">
        <f aca="false">N1235-M1235</f>
        <v>35.9089017819256</v>
      </c>
    </row>
    <row r="1236" customFormat="false" ht="123.75" hidden="false" customHeight="false" outlineLevel="0" collapsed="false">
      <c r="A1236" s="11" t="s">
        <v>1345</v>
      </c>
      <c r="B1236" s="12" t="n">
        <v>200</v>
      </c>
      <c r="C1236" s="13" t="s">
        <v>1571</v>
      </c>
      <c r="D1236" s="14" t="n">
        <v>0</v>
      </c>
      <c r="E1236" s="15" t="n">
        <v>13181000</v>
      </c>
      <c r="F1236" s="15" t="n">
        <v>13181000</v>
      </c>
      <c r="G1236" s="15" t="n">
        <v>0</v>
      </c>
      <c r="H1236" s="15" t="n">
        <v>7002932.75</v>
      </c>
      <c r="I1236" s="15" t="n">
        <v>7002932.75</v>
      </c>
      <c r="J1236" s="15" t="n">
        <v>0</v>
      </c>
      <c r="K1236" s="15" t="n">
        <v>6178067.25</v>
      </c>
      <c r="L1236" s="15" t="n">
        <v>6178067.25</v>
      </c>
      <c r="M1236" s="15" t="n">
        <v>0</v>
      </c>
      <c r="N1236" s="15" t="n">
        <f aca="false">H1236/E1236*100</f>
        <v>53.1289943858584</v>
      </c>
      <c r="O1236" s="15" t="n">
        <f aca="false">N1236-M1236</f>
        <v>53.1289943858584</v>
      </c>
    </row>
    <row r="1237" customFormat="false" ht="22.5" hidden="false" customHeight="false" outlineLevel="0" collapsed="false">
      <c r="A1237" s="11" t="s">
        <v>292</v>
      </c>
      <c r="B1237" s="12" t="n">
        <v>200</v>
      </c>
      <c r="C1237" s="13" t="s">
        <v>1572</v>
      </c>
      <c r="D1237" s="14" t="n">
        <v>1000000</v>
      </c>
      <c r="E1237" s="15" t="n">
        <v>13181000</v>
      </c>
      <c r="F1237" s="15" t="n">
        <v>12181000</v>
      </c>
      <c r="G1237" s="15" t="n">
        <v>751500</v>
      </c>
      <c r="H1237" s="15" t="n">
        <v>7002932.75</v>
      </c>
      <c r="I1237" s="15" t="n">
        <v>6251432.75</v>
      </c>
      <c r="J1237" s="15" t="n">
        <v>248500</v>
      </c>
      <c r="K1237" s="15" t="n">
        <v>6178067.25</v>
      </c>
      <c r="L1237" s="15" t="n">
        <v>5929567.25</v>
      </c>
      <c r="M1237" s="15" t="n">
        <f aca="false">G1237/D1237*100</f>
        <v>75.15</v>
      </c>
      <c r="N1237" s="15" t="n">
        <f aca="false">H1237/E1237*100</f>
        <v>53.1289943858584</v>
      </c>
      <c r="O1237" s="15" t="n">
        <f aca="false">N1237-M1237</f>
        <v>-22.0210056141416</v>
      </c>
    </row>
    <row r="1238" customFormat="false" ht="33.75" hidden="false" customHeight="false" outlineLevel="0" collapsed="false">
      <c r="A1238" s="11" t="s">
        <v>1348</v>
      </c>
      <c r="B1238" s="12" t="n">
        <v>200</v>
      </c>
      <c r="C1238" s="13" t="s">
        <v>1573</v>
      </c>
      <c r="D1238" s="14" t="n">
        <v>16798000</v>
      </c>
      <c r="E1238" s="15" t="n">
        <v>13181000</v>
      </c>
      <c r="F1238" s="15" t="n">
        <v>-3617000</v>
      </c>
      <c r="G1238" s="15" t="n">
        <v>11035941.03</v>
      </c>
      <c r="H1238" s="15" t="n">
        <v>7002932.75</v>
      </c>
      <c r="I1238" s="15" t="n">
        <v>-4033008.28</v>
      </c>
      <c r="J1238" s="15" t="n">
        <v>5762058.97</v>
      </c>
      <c r="K1238" s="15" t="n">
        <v>6178067.25</v>
      </c>
      <c r="L1238" s="15" t="n">
        <v>416008.28</v>
      </c>
      <c r="M1238" s="15" t="n">
        <f aca="false">G1238/D1238*100</f>
        <v>65.6979463626622</v>
      </c>
      <c r="N1238" s="15" t="n">
        <f aca="false">H1238/E1238*100</f>
        <v>53.1289943858584</v>
      </c>
      <c r="O1238" s="15" t="n">
        <f aca="false">N1238-M1238</f>
        <v>-12.5689519768038</v>
      </c>
    </row>
    <row r="1239" customFormat="false" ht="22.5" hidden="false" customHeight="false" outlineLevel="0" collapsed="false">
      <c r="A1239" s="11" t="s">
        <v>1350</v>
      </c>
      <c r="B1239" s="12" t="n">
        <v>200</v>
      </c>
      <c r="C1239" s="13" t="s">
        <v>1574</v>
      </c>
      <c r="D1239" s="14" t="n">
        <v>16798000</v>
      </c>
      <c r="E1239" s="15" t="n">
        <v>13181000</v>
      </c>
      <c r="F1239" s="15" t="n">
        <v>-3617000</v>
      </c>
      <c r="G1239" s="15" t="n">
        <v>11035941.03</v>
      </c>
      <c r="H1239" s="15" t="n">
        <v>7002932.75</v>
      </c>
      <c r="I1239" s="15" t="n">
        <v>-4033008.28</v>
      </c>
      <c r="J1239" s="15" t="n">
        <v>5762058.97</v>
      </c>
      <c r="K1239" s="15" t="n">
        <v>6178067.25</v>
      </c>
      <c r="L1239" s="15" t="n">
        <v>416008.28</v>
      </c>
      <c r="M1239" s="15" t="n">
        <f aca="false">G1239/D1239*100</f>
        <v>65.6979463626622</v>
      </c>
      <c r="N1239" s="15" t="n">
        <f aca="false">H1239/E1239*100</f>
        <v>53.1289943858584</v>
      </c>
      <c r="O1239" s="15" t="n">
        <f aca="false">N1239-M1239</f>
        <v>-12.5689519768038</v>
      </c>
    </row>
    <row r="1240" customFormat="false" ht="22.5" hidden="false" customHeight="false" outlineLevel="0" collapsed="false">
      <c r="A1240" s="11" t="s">
        <v>1491</v>
      </c>
      <c r="B1240" s="12" t="n">
        <v>200</v>
      </c>
      <c r="C1240" s="13" t="s">
        <v>1575</v>
      </c>
      <c r="D1240" s="14" t="n">
        <v>15180130.32</v>
      </c>
      <c r="E1240" s="15" t="n">
        <v>187736461.03</v>
      </c>
      <c r="F1240" s="15" t="n">
        <v>172556330.71</v>
      </c>
      <c r="G1240" s="15" t="n">
        <v>9191951.87</v>
      </c>
      <c r="H1240" s="15" t="n">
        <v>112238301.18</v>
      </c>
      <c r="I1240" s="15" t="n">
        <v>103046349.31</v>
      </c>
      <c r="J1240" s="15" t="n">
        <v>5988178.45</v>
      </c>
      <c r="K1240" s="15" t="n">
        <v>75498159.85</v>
      </c>
      <c r="L1240" s="15" t="n">
        <v>69509981.4</v>
      </c>
      <c r="M1240" s="15" t="n">
        <f aca="false">G1240/D1240*100</f>
        <v>60.5525227796595</v>
      </c>
      <c r="N1240" s="15" t="n">
        <f aca="false">H1240/E1240*100</f>
        <v>59.7850308694508</v>
      </c>
      <c r="O1240" s="15" t="n">
        <f aca="false">N1240-M1240</f>
        <v>-0.767491910208683</v>
      </c>
    </row>
    <row r="1241" customFormat="false" ht="22.5" hidden="false" customHeight="false" outlineLevel="0" collapsed="false">
      <c r="A1241" s="11" t="s">
        <v>1576</v>
      </c>
      <c r="B1241" s="12" t="n">
        <v>200</v>
      </c>
      <c r="C1241" s="13" t="s">
        <v>1577</v>
      </c>
      <c r="D1241" s="14" t="n">
        <v>0</v>
      </c>
      <c r="E1241" s="15" t="n">
        <v>127707942.03</v>
      </c>
      <c r="F1241" s="15" t="n">
        <v>127707942.03</v>
      </c>
      <c r="G1241" s="15" t="n">
        <v>0</v>
      </c>
      <c r="H1241" s="15" t="n">
        <v>96216356.26</v>
      </c>
      <c r="I1241" s="15" t="n">
        <v>96216356.26</v>
      </c>
      <c r="J1241" s="15" t="n">
        <v>0</v>
      </c>
      <c r="K1241" s="15" t="n">
        <v>31491585.77</v>
      </c>
      <c r="L1241" s="15" t="n">
        <v>31491585.77</v>
      </c>
      <c r="M1241" s="15" t="n">
        <v>0</v>
      </c>
      <c r="N1241" s="15" t="n">
        <f aca="false">H1241/E1241*100</f>
        <v>75.3409339549123</v>
      </c>
      <c r="O1241" s="15" t="n">
        <f aca="false">N1241-M1241</f>
        <v>75.3409339549123</v>
      </c>
    </row>
    <row r="1242" customFormat="false" ht="22.5" hidden="false" customHeight="false" outlineLevel="0" collapsed="false">
      <c r="A1242" s="11" t="s">
        <v>1578</v>
      </c>
      <c r="B1242" s="12" t="n">
        <v>200</v>
      </c>
      <c r="C1242" s="13" t="s">
        <v>1579</v>
      </c>
      <c r="D1242" s="14" t="n">
        <v>313184031.2</v>
      </c>
      <c r="E1242" s="15" t="n">
        <v>127707942.03</v>
      </c>
      <c r="F1242" s="15" t="n">
        <v>-185476089.17</v>
      </c>
      <c r="G1242" s="15" t="n">
        <v>273059832.57</v>
      </c>
      <c r="H1242" s="15" t="n">
        <v>96216356.26</v>
      </c>
      <c r="I1242" s="15" t="n">
        <v>-176843476.31</v>
      </c>
      <c r="J1242" s="15" t="n">
        <v>40124198.63</v>
      </c>
      <c r="K1242" s="15" t="n">
        <v>31491585.77</v>
      </c>
      <c r="L1242" s="15" t="n">
        <v>-8632612.86</v>
      </c>
      <c r="M1242" s="15" t="n">
        <f aca="false">G1242/D1242*100</f>
        <v>87.1882999665533</v>
      </c>
      <c r="N1242" s="15" t="n">
        <f aca="false">H1242/E1242*100</f>
        <v>75.3409339549123</v>
      </c>
      <c r="O1242" s="15" t="n">
        <f aca="false">N1242-M1242</f>
        <v>-11.847366011641</v>
      </c>
    </row>
    <row r="1243" customFormat="false" ht="22.5" hidden="false" customHeight="false" outlineLevel="0" collapsed="false">
      <c r="A1243" s="11" t="s">
        <v>292</v>
      </c>
      <c r="B1243" s="12" t="n">
        <v>200</v>
      </c>
      <c r="C1243" s="13" t="s">
        <v>1580</v>
      </c>
      <c r="D1243" s="14" t="n">
        <v>1000000</v>
      </c>
      <c r="E1243" s="15" t="n">
        <v>127707942.03</v>
      </c>
      <c r="F1243" s="15" t="n">
        <v>126707942.03</v>
      </c>
      <c r="G1243" s="15" t="n">
        <v>751500</v>
      </c>
      <c r="H1243" s="15" t="n">
        <v>96216356.26</v>
      </c>
      <c r="I1243" s="15" t="n">
        <v>95464856.26</v>
      </c>
      <c r="J1243" s="15" t="n">
        <v>248500</v>
      </c>
      <c r="K1243" s="15" t="n">
        <v>31491585.77</v>
      </c>
      <c r="L1243" s="15" t="n">
        <v>31243085.77</v>
      </c>
      <c r="M1243" s="15" t="n">
        <f aca="false">G1243/D1243*100</f>
        <v>75.15</v>
      </c>
      <c r="N1243" s="15" t="n">
        <f aca="false">H1243/E1243*100</f>
        <v>75.3409339549123</v>
      </c>
      <c r="O1243" s="15" t="n">
        <f aca="false">N1243-M1243</f>
        <v>0.190933954912325</v>
      </c>
    </row>
    <row r="1244" customFormat="false" ht="12.75" hidden="false" customHeight="false" outlineLevel="0" collapsed="false">
      <c r="A1244" s="11" t="s">
        <v>294</v>
      </c>
      <c r="B1244" s="12" t="n">
        <v>200</v>
      </c>
      <c r="C1244" s="13" t="s">
        <v>1581</v>
      </c>
      <c r="D1244" s="14" t="n">
        <v>1000000</v>
      </c>
      <c r="E1244" s="15" t="n">
        <v>124639212.03</v>
      </c>
      <c r="F1244" s="15" t="n">
        <v>123639212.03</v>
      </c>
      <c r="G1244" s="15" t="n">
        <v>751500</v>
      </c>
      <c r="H1244" s="15" t="n">
        <v>94703869.62</v>
      </c>
      <c r="I1244" s="15" t="n">
        <v>93952369.62</v>
      </c>
      <c r="J1244" s="15" t="n">
        <v>248500</v>
      </c>
      <c r="K1244" s="15" t="n">
        <v>29935342.41</v>
      </c>
      <c r="L1244" s="15" t="n">
        <v>29686842.41</v>
      </c>
      <c r="M1244" s="15" t="n">
        <f aca="false">G1244/D1244*100</f>
        <v>75.15</v>
      </c>
      <c r="N1244" s="15" t="n">
        <f aca="false">H1244/E1244*100</f>
        <v>75.9824039943427</v>
      </c>
      <c r="O1244" s="15" t="n">
        <f aca="false">N1244-M1244</f>
        <v>0.832403994342727</v>
      </c>
    </row>
    <row r="1245" customFormat="false" ht="33.75" hidden="false" customHeight="false" outlineLevel="0" collapsed="false">
      <c r="A1245" s="11" t="s">
        <v>296</v>
      </c>
      <c r="B1245" s="12" t="n">
        <v>200</v>
      </c>
      <c r="C1245" s="13" t="s">
        <v>1582</v>
      </c>
      <c r="D1245" s="14" t="n">
        <v>1000000</v>
      </c>
      <c r="E1245" s="15" t="n">
        <v>124639212.03</v>
      </c>
      <c r="F1245" s="15" t="n">
        <v>123639212.03</v>
      </c>
      <c r="G1245" s="15" t="n">
        <v>751500</v>
      </c>
      <c r="H1245" s="15" t="n">
        <v>94703869.62</v>
      </c>
      <c r="I1245" s="15" t="n">
        <v>93952369.62</v>
      </c>
      <c r="J1245" s="15" t="n">
        <v>248500</v>
      </c>
      <c r="K1245" s="15" t="n">
        <v>29935342.41</v>
      </c>
      <c r="L1245" s="15" t="n">
        <v>29686842.41</v>
      </c>
      <c r="M1245" s="15" t="n">
        <f aca="false">G1245/D1245*100</f>
        <v>75.15</v>
      </c>
      <c r="N1245" s="15" t="n">
        <f aca="false">H1245/E1245*100</f>
        <v>75.9824039943427</v>
      </c>
      <c r="O1245" s="15" t="n">
        <f aca="false">N1245-M1245</f>
        <v>0.832403994342727</v>
      </c>
    </row>
    <row r="1246" customFormat="false" ht="12.75" hidden="false" customHeight="false" outlineLevel="0" collapsed="false">
      <c r="A1246" s="11" t="s">
        <v>375</v>
      </c>
      <c r="B1246" s="12" t="n">
        <v>200</v>
      </c>
      <c r="C1246" s="13" t="s">
        <v>1583</v>
      </c>
      <c r="D1246" s="14" t="n">
        <v>59608097.96</v>
      </c>
      <c r="E1246" s="15" t="n">
        <v>3068730</v>
      </c>
      <c r="F1246" s="15" t="n">
        <v>-56539367.96</v>
      </c>
      <c r="G1246" s="15" t="n">
        <v>47804911.92</v>
      </c>
      <c r="H1246" s="15" t="n">
        <v>1512486.64</v>
      </c>
      <c r="I1246" s="15" t="n">
        <v>-46292425.28</v>
      </c>
      <c r="J1246" s="15" t="n">
        <v>11803186.04</v>
      </c>
      <c r="K1246" s="15" t="n">
        <v>1556243.36</v>
      </c>
      <c r="L1246" s="15" t="n">
        <v>-10246942.68</v>
      </c>
      <c r="M1246" s="15" t="n">
        <f aca="false">G1246/D1246*100</f>
        <v>80.1986870174577</v>
      </c>
      <c r="N1246" s="15" t="n">
        <f aca="false">H1246/E1246*100</f>
        <v>49.2870549054495</v>
      </c>
      <c r="O1246" s="15" t="n">
        <f aca="false">N1246-M1246</f>
        <v>-30.9116321120082</v>
      </c>
    </row>
    <row r="1247" customFormat="false" ht="33.75" hidden="false" customHeight="false" outlineLevel="0" collapsed="false">
      <c r="A1247" s="11" t="s">
        <v>377</v>
      </c>
      <c r="B1247" s="12" t="n">
        <v>200</v>
      </c>
      <c r="C1247" s="13" t="s">
        <v>1584</v>
      </c>
      <c r="D1247" s="14" t="n">
        <v>58767316.38</v>
      </c>
      <c r="E1247" s="15" t="n">
        <v>3068730</v>
      </c>
      <c r="F1247" s="15" t="n">
        <v>-55698586.38</v>
      </c>
      <c r="G1247" s="15" t="n">
        <v>46981031.2</v>
      </c>
      <c r="H1247" s="15" t="n">
        <v>1512486.64</v>
      </c>
      <c r="I1247" s="15" t="n">
        <v>-45468544.56</v>
      </c>
      <c r="J1247" s="15" t="n">
        <v>11786285.18</v>
      </c>
      <c r="K1247" s="15" t="n">
        <v>1556243.36</v>
      </c>
      <c r="L1247" s="15" t="n">
        <v>-10230041.82</v>
      </c>
      <c r="M1247" s="15" t="n">
        <f aca="false">G1247/D1247*100</f>
        <v>79.9441493911552</v>
      </c>
      <c r="N1247" s="15" t="n">
        <f aca="false">H1247/E1247*100</f>
        <v>49.2870549054495</v>
      </c>
      <c r="O1247" s="15" t="n">
        <f aca="false">N1247-M1247</f>
        <v>-30.6570944857057</v>
      </c>
    </row>
    <row r="1248" customFormat="false" ht="33.75" hidden="false" customHeight="false" outlineLevel="0" collapsed="false">
      <c r="A1248" s="11" t="s">
        <v>1585</v>
      </c>
      <c r="B1248" s="12" t="n">
        <v>200</v>
      </c>
      <c r="C1248" s="13" t="s">
        <v>1586</v>
      </c>
      <c r="D1248" s="14" t="n">
        <v>18671000</v>
      </c>
      <c r="E1248" s="15" t="n">
        <v>217000</v>
      </c>
      <c r="F1248" s="15" t="n">
        <v>-18454000</v>
      </c>
      <c r="G1248" s="15" t="n">
        <v>8536495.95</v>
      </c>
      <c r="H1248" s="15" t="n">
        <v>63720</v>
      </c>
      <c r="I1248" s="15" t="n">
        <v>-8472775.95</v>
      </c>
      <c r="J1248" s="15" t="n">
        <v>10134504.05</v>
      </c>
      <c r="K1248" s="15" t="n">
        <v>153280</v>
      </c>
      <c r="L1248" s="15" t="n">
        <v>-9981224.05</v>
      </c>
      <c r="M1248" s="15" t="n">
        <f aca="false">G1248/D1248*100</f>
        <v>45.7206145894703</v>
      </c>
      <c r="N1248" s="15" t="n">
        <f aca="false">H1248/E1248*100</f>
        <v>29.3640552995392</v>
      </c>
      <c r="O1248" s="15" t="n">
        <f aca="false">N1248-M1248</f>
        <v>-16.3565592899311</v>
      </c>
    </row>
    <row r="1249" customFormat="false" ht="33.75" hidden="false" customHeight="false" outlineLevel="0" collapsed="false">
      <c r="A1249" s="11" t="s">
        <v>1587</v>
      </c>
      <c r="B1249" s="12" t="n">
        <v>200</v>
      </c>
      <c r="C1249" s="13" t="s">
        <v>1588</v>
      </c>
      <c r="D1249" s="14" t="n">
        <v>0</v>
      </c>
      <c r="E1249" s="15" t="n">
        <v>217000</v>
      </c>
      <c r="F1249" s="15" t="n">
        <v>217000</v>
      </c>
      <c r="G1249" s="15" t="n">
        <v>0</v>
      </c>
      <c r="H1249" s="15" t="n">
        <v>63720</v>
      </c>
      <c r="I1249" s="15" t="n">
        <v>63720</v>
      </c>
      <c r="J1249" s="15" t="n">
        <v>0</v>
      </c>
      <c r="K1249" s="15" t="n">
        <v>153280</v>
      </c>
      <c r="L1249" s="15" t="n">
        <v>153280</v>
      </c>
      <c r="M1249" s="15" t="n">
        <v>0</v>
      </c>
      <c r="N1249" s="15" t="n">
        <f aca="false">H1249/E1249*100</f>
        <v>29.3640552995392</v>
      </c>
      <c r="O1249" s="15" t="n">
        <f aca="false">N1249-M1249</f>
        <v>29.3640552995392</v>
      </c>
    </row>
    <row r="1250" customFormat="false" ht="22.5" hidden="false" customHeight="false" outlineLevel="0" collapsed="false">
      <c r="A1250" s="11" t="s">
        <v>292</v>
      </c>
      <c r="B1250" s="12" t="n">
        <v>200</v>
      </c>
      <c r="C1250" s="13" t="s">
        <v>1589</v>
      </c>
      <c r="D1250" s="14" t="n">
        <v>1000000</v>
      </c>
      <c r="E1250" s="15" t="n">
        <v>217000</v>
      </c>
      <c r="F1250" s="15" t="n">
        <v>-783000</v>
      </c>
      <c r="G1250" s="15" t="n">
        <v>751500</v>
      </c>
      <c r="H1250" s="15" t="n">
        <v>63720</v>
      </c>
      <c r="I1250" s="15" t="n">
        <v>-687780</v>
      </c>
      <c r="J1250" s="15" t="n">
        <v>248500</v>
      </c>
      <c r="K1250" s="15" t="n">
        <v>153280</v>
      </c>
      <c r="L1250" s="15" t="n">
        <v>-95220</v>
      </c>
      <c r="M1250" s="15" t="n">
        <f aca="false">G1250/D1250*100</f>
        <v>75.15</v>
      </c>
      <c r="N1250" s="15" t="n">
        <f aca="false">H1250/E1250*100</f>
        <v>29.3640552995392</v>
      </c>
      <c r="O1250" s="15" t="n">
        <f aca="false">N1250-M1250</f>
        <v>-45.7859447004608</v>
      </c>
    </row>
    <row r="1251" customFormat="false" ht="12.75" hidden="false" customHeight="false" outlineLevel="0" collapsed="false">
      <c r="A1251" s="11" t="s">
        <v>294</v>
      </c>
      <c r="B1251" s="12" t="n">
        <v>200</v>
      </c>
      <c r="C1251" s="13" t="s">
        <v>1590</v>
      </c>
      <c r="D1251" s="14" t="n">
        <v>1000000</v>
      </c>
      <c r="E1251" s="15" t="n">
        <v>217000</v>
      </c>
      <c r="F1251" s="15" t="n">
        <v>-783000</v>
      </c>
      <c r="G1251" s="15" t="n">
        <v>751500</v>
      </c>
      <c r="H1251" s="15" t="n">
        <v>63720</v>
      </c>
      <c r="I1251" s="15" t="n">
        <v>-687780</v>
      </c>
      <c r="J1251" s="15" t="n">
        <v>248500</v>
      </c>
      <c r="K1251" s="15" t="n">
        <v>153280</v>
      </c>
      <c r="L1251" s="15" t="n">
        <v>-95220</v>
      </c>
      <c r="M1251" s="15" t="n">
        <f aca="false">G1251/D1251*100</f>
        <v>75.15</v>
      </c>
      <c r="N1251" s="15" t="n">
        <f aca="false">H1251/E1251*100</f>
        <v>29.3640552995392</v>
      </c>
      <c r="O1251" s="15" t="n">
        <f aca="false">N1251-M1251</f>
        <v>-45.7859447004608</v>
      </c>
    </row>
    <row r="1252" customFormat="false" ht="12.75" hidden="false" customHeight="false" outlineLevel="0" collapsed="false">
      <c r="A1252" s="11" t="s">
        <v>645</v>
      </c>
      <c r="B1252" s="12" t="n">
        <v>200</v>
      </c>
      <c r="C1252" s="13" t="s">
        <v>1591</v>
      </c>
      <c r="D1252" s="14" t="n">
        <v>3292818.42</v>
      </c>
      <c r="E1252" s="15" t="n">
        <v>217000</v>
      </c>
      <c r="F1252" s="15" t="n">
        <v>-3075818.42</v>
      </c>
      <c r="G1252" s="15" t="n">
        <v>1617842.08</v>
      </c>
      <c r="H1252" s="15" t="n">
        <v>63720</v>
      </c>
      <c r="I1252" s="15" t="n">
        <v>-1554122.08</v>
      </c>
      <c r="J1252" s="15" t="n">
        <v>1674976.34</v>
      </c>
      <c r="K1252" s="15" t="n">
        <v>153280</v>
      </c>
      <c r="L1252" s="15" t="n">
        <v>-1521696.34</v>
      </c>
      <c r="M1252" s="15" t="n">
        <f aca="false">G1252/D1252*100</f>
        <v>49.1324413813259</v>
      </c>
      <c r="N1252" s="15" t="n">
        <f aca="false">H1252/E1252*100</f>
        <v>29.3640552995392</v>
      </c>
      <c r="O1252" s="15" t="n">
        <f aca="false">N1252-M1252</f>
        <v>-19.7683860817867</v>
      </c>
    </row>
    <row r="1253" customFormat="false" ht="22.5" hidden="false" customHeight="false" outlineLevel="0" collapsed="false">
      <c r="A1253" s="11" t="s">
        <v>1592</v>
      </c>
      <c r="B1253" s="12" t="n">
        <v>200</v>
      </c>
      <c r="C1253" s="13" t="s">
        <v>1593</v>
      </c>
      <c r="D1253" s="14" t="n">
        <v>15180130.32</v>
      </c>
      <c r="E1253" s="15" t="n">
        <v>59811519</v>
      </c>
      <c r="F1253" s="15" t="n">
        <v>44631388.68</v>
      </c>
      <c r="G1253" s="15" t="n">
        <v>9191951.87</v>
      </c>
      <c r="H1253" s="15" t="n">
        <v>15958224.92</v>
      </c>
      <c r="I1253" s="15" t="n">
        <v>6766273.05</v>
      </c>
      <c r="J1253" s="15" t="n">
        <v>5988178.45</v>
      </c>
      <c r="K1253" s="15" t="n">
        <v>43853294.08</v>
      </c>
      <c r="L1253" s="15" t="n">
        <v>37865115.63</v>
      </c>
      <c r="M1253" s="15" t="n">
        <f aca="false">G1253/D1253*100</f>
        <v>60.5525227796595</v>
      </c>
      <c r="N1253" s="15" t="n">
        <f aca="false">H1253/E1253*100</f>
        <v>26.6808554385653</v>
      </c>
      <c r="O1253" s="15" t="n">
        <f aca="false">N1253-M1253</f>
        <v>-33.8716673410942</v>
      </c>
    </row>
    <row r="1254" customFormat="false" ht="22.5" hidden="false" customHeight="false" outlineLevel="0" collapsed="false">
      <c r="A1254" s="11" t="s">
        <v>1594</v>
      </c>
      <c r="B1254" s="12" t="n">
        <v>200</v>
      </c>
      <c r="C1254" s="13" t="s">
        <v>1595</v>
      </c>
      <c r="D1254" s="14" t="n">
        <v>15180130.32</v>
      </c>
      <c r="E1254" s="15" t="n">
        <v>59811519</v>
      </c>
      <c r="F1254" s="15" t="n">
        <v>44631388.68</v>
      </c>
      <c r="G1254" s="15" t="n">
        <v>9191951.87</v>
      </c>
      <c r="H1254" s="15" t="n">
        <v>15958224.92</v>
      </c>
      <c r="I1254" s="15" t="n">
        <v>6766273.05</v>
      </c>
      <c r="J1254" s="15" t="n">
        <v>5988178.45</v>
      </c>
      <c r="K1254" s="15" t="n">
        <v>43853294.08</v>
      </c>
      <c r="L1254" s="15" t="n">
        <v>37865115.63</v>
      </c>
      <c r="M1254" s="15" t="n">
        <f aca="false">G1254/D1254*100</f>
        <v>60.5525227796595</v>
      </c>
      <c r="N1254" s="15" t="n">
        <f aca="false">H1254/E1254*100</f>
        <v>26.6808554385653</v>
      </c>
      <c r="O1254" s="15" t="n">
        <f aca="false">N1254-M1254</f>
        <v>-33.8716673410942</v>
      </c>
    </row>
    <row r="1255" customFormat="false" ht="22.5" hidden="false" customHeight="false" outlineLevel="0" collapsed="false">
      <c r="A1255" s="11" t="s">
        <v>292</v>
      </c>
      <c r="B1255" s="12" t="n">
        <v>200</v>
      </c>
      <c r="C1255" s="13" t="s">
        <v>1596</v>
      </c>
      <c r="D1255" s="14" t="n">
        <v>1000000</v>
      </c>
      <c r="E1255" s="15" t="n">
        <v>57882494</v>
      </c>
      <c r="F1255" s="15" t="n">
        <v>56882494</v>
      </c>
      <c r="G1255" s="15" t="n">
        <v>751500</v>
      </c>
      <c r="H1255" s="15" t="n">
        <v>15958224.92</v>
      </c>
      <c r="I1255" s="15" t="n">
        <v>15206724.92</v>
      </c>
      <c r="J1255" s="15" t="n">
        <v>248500</v>
      </c>
      <c r="K1255" s="15" t="n">
        <v>41924269.08</v>
      </c>
      <c r="L1255" s="15" t="n">
        <v>41675769.08</v>
      </c>
      <c r="M1255" s="15" t="n">
        <f aca="false">G1255/D1255*100</f>
        <v>75.15</v>
      </c>
      <c r="N1255" s="15" t="n">
        <f aca="false">H1255/E1255*100</f>
        <v>27.5700368404997</v>
      </c>
      <c r="O1255" s="15" t="n">
        <f aca="false">N1255-M1255</f>
        <v>-47.5799631595003</v>
      </c>
    </row>
    <row r="1256" customFormat="false" ht="12.75" hidden="false" customHeight="false" outlineLevel="0" collapsed="false">
      <c r="A1256" s="11" t="s">
        <v>294</v>
      </c>
      <c r="B1256" s="12" t="n">
        <v>200</v>
      </c>
      <c r="C1256" s="13" t="s">
        <v>1597</v>
      </c>
      <c r="D1256" s="14" t="n">
        <v>1000000</v>
      </c>
      <c r="E1256" s="15" t="n">
        <v>54024444</v>
      </c>
      <c r="F1256" s="15" t="n">
        <v>53024444</v>
      </c>
      <c r="G1256" s="15" t="n">
        <v>751500</v>
      </c>
      <c r="H1256" s="15" t="n">
        <v>15958224.92</v>
      </c>
      <c r="I1256" s="15" t="n">
        <v>15206724.92</v>
      </c>
      <c r="J1256" s="15" t="n">
        <v>248500</v>
      </c>
      <c r="K1256" s="15" t="n">
        <v>38066219.08</v>
      </c>
      <c r="L1256" s="15" t="n">
        <v>37817719.08</v>
      </c>
      <c r="M1256" s="15" t="n">
        <f aca="false">G1256/D1256*100</f>
        <v>75.15</v>
      </c>
      <c r="N1256" s="15" t="n">
        <f aca="false">H1256/E1256*100</f>
        <v>29.5388970962848</v>
      </c>
      <c r="O1256" s="15" t="n">
        <f aca="false">N1256-M1256</f>
        <v>-45.6111029037152</v>
      </c>
    </row>
    <row r="1257" customFormat="false" ht="33.75" hidden="false" customHeight="false" outlineLevel="0" collapsed="false">
      <c r="A1257" s="11" t="s">
        <v>296</v>
      </c>
      <c r="B1257" s="12" t="n">
        <v>200</v>
      </c>
      <c r="C1257" s="13" t="s">
        <v>1598</v>
      </c>
      <c r="D1257" s="14" t="n">
        <v>1000000</v>
      </c>
      <c r="E1257" s="15" t="n">
        <v>6889532.58</v>
      </c>
      <c r="F1257" s="15" t="n">
        <v>5889532.58</v>
      </c>
      <c r="G1257" s="15" t="n">
        <v>751500</v>
      </c>
      <c r="H1257" s="15" t="n">
        <v>6889532.58</v>
      </c>
      <c r="I1257" s="15" t="n">
        <v>6138032.58</v>
      </c>
      <c r="J1257" s="15" t="n">
        <v>248500</v>
      </c>
      <c r="K1257" s="15" t="n">
        <v>0</v>
      </c>
      <c r="L1257" s="15" t="n">
        <v>-248500</v>
      </c>
      <c r="M1257" s="15" t="n">
        <f aca="false">G1257/D1257*100</f>
        <v>75.15</v>
      </c>
      <c r="N1257" s="15" t="n">
        <f aca="false">H1257/E1257*100</f>
        <v>100</v>
      </c>
      <c r="O1257" s="15" t="n">
        <f aca="false">N1257-M1257</f>
        <v>24.85</v>
      </c>
    </row>
    <row r="1258" customFormat="false" ht="45" hidden="false" customHeight="false" outlineLevel="0" collapsed="false">
      <c r="A1258" s="11" t="s">
        <v>1569</v>
      </c>
      <c r="B1258" s="12" t="n">
        <v>200</v>
      </c>
      <c r="C1258" s="13" t="s">
        <v>1599</v>
      </c>
      <c r="D1258" s="14" t="n">
        <v>0</v>
      </c>
      <c r="E1258" s="15" t="n">
        <v>45205886.42</v>
      </c>
      <c r="F1258" s="15" t="n">
        <v>45205886.42</v>
      </c>
      <c r="G1258" s="15" t="n">
        <v>0</v>
      </c>
      <c r="H1258" s="15" t="n">
        <v>9068692.34</v>
      </c>
      <c r="I1258" s="15" t="n">
        <v>9068692.34</v>
      </c>
      <c r="J1258" s="15" t="n">
        <v>0</v>
      </c>
      <c r="K1258" s="15" t="n">
        <v>36137194.08</v>
      </c>
      <c r="L1258" s="15" t="n">
        <v>36137194.08</v>
      </c>
      <c r="M1258" s="15" t="n">
        <v>0</v>
      </c>
      <c r="N1258" s="15" t="n">
        <f aca="false">H1258/E1258*100</f>
        <v>20.0608660910758</v>
      </c>
      <c r="O1258" s="15" t="n">
        <f aca="false">N1258-M1258</f>
        <v>20.0608660910758</v>
      </c>
    </row>
    <row r="1259" customFormat="false" ht="45" hidden="false" customHeight="false" outlineLevel="0" collapsed="false">
      <c r="A1259" s="11" t="s">
        <v>1600</v>
      </c>
      <c r="B1259" s="12" t="n">
        <v>200</v>
      </c>
      <c r="C1259" s="13" t="s">
        <v>1601</v>
      </c>
      <c r="D1259" s="14" t="n">
        <v>0</v>
      </c>
      <c r="E1259" s="15" t="n">
        <v>1929025</v>
      </c>
      <c r="F1259" s="15" t="n">
        <v>1929025</v>
      </c>
      <c r="G1259" s="15" t="n">
        <v>0</v>
      </c>
      <c r="H1259" s="15" t="n">
        <v>0</v>
      </c>
      <c r="I1259" s="15" t="n">
        <v>0</v>
      </c>
      <c r="J1259" s="15" t="n">
        <v>0</v>
      </c>
      <c r="K1259" s="15" t="n">
        <v>1929025</v>
      </c>
      <c r="L1259" s="15" t="n">
        <v>1929025</v>
      </c>
      <c r="M1259" s="15" t="n">
        <v>0</v>
      </c>
      <c r="N1259" s="15" t="n">
        <f aca="false">H1259/E1259*100</f>
        <v>0</v>
      </c>
      <c r="O1259" s="15" t="n">
        <f aca="false">N1259-M1259</f>
        <v>0</v>
      </c>
    </row>
    <row r="1260" customFormat="false" ht="12.75" hidden="false" customHeight="false" outlineLevel="0" collapsed="false">
      <c r="A1260" s="11" t="s">
        <v>375</v>
      </c>
      <c r="B1260" s="12" t="n">
        <v>200</v>
      </c>
      <c r="C1260" s="13" t="s">
        <v>1602</v>
      </c>
      <c r="D1260" s="14" t="n">
        <v>59608097.96</v>
      </c>
      <c r="E1260" s="15" t="n">
        <v>1929025</v>
      </c>
      <c r="F1260" s="15" t="n">
        <v>-57679072.96</v>
      </c>
      <c r="G1260" s="15" t="n">
        <v>47804911.92</v>
      </c>
      <c r="H1260" s="15" t="n">
        <v>0</v>
      </c>
      <c r="I1260" s="15" t="n">
        <v>-47804911.92</v>
      </c>
      <c r="J1260" s="15" t="n">
        <v>11803186.04</v>
      </c>
      <c r="K1260" s="15" t="n">
        <v>1929025</v>
      </c>
      <c r="L1260" s="15" t="n">
        <v>-9874161.04</v>
      </c>
      <c r="M1260" s="15" t="n">
        <f aca="false">G1260/D1260*100</f>
        <v>80.1986870174577</v>
      </c>
      <c r="N1260" s="15" t="n">
        <f aca="false">H1260/E1260*100</f>
        <v>0</v>
      </c>
      <c r="O1260" s="15" t="n">
        <f aca="false">N1260-M1260</f>
        <v>-80.1986870174577</v>
      </c>
    </row>
    <row r="1261" customFormat="false" ht="45" hidden="false" customHeight="false" outlineLevel="0" collapsed="false">
      <c r="A1261" s="11" t="s">
        <v>1603</v>
      </c>
      <c r="B1261" s="12" t="n">
        <v>200</v>
      </c>
      <c r="C1261" s="13" t="s">
        <v>1604</v>
      </c>
      <c r="D1261" s="14" t="n">
        <v>0</v>
      </c>
      <c r="E1261" s="15" t="n">
        <v>1929025</v>
      </c>
      <c r="F1261" s="15" t="n">
        <v>1929025</v>
      </c>
      <c r="G1261" s="15" t="n">
        <v>0</v>
      </c>
      <c r="H1261" s="15" t="n">
        <v>0</v>
      </c>
      <c r="I1261" s="15" t="n">
        <v>0</v>
      </c>
      <c r="J1261" s="15" t="n">
        <v>0</v>
      </c>
      <c r="K1261" s="15" t="n">
        <v>1929025</v>
      </c>
      <c r="L1261" s="15" t="n">
        <v>1929025</v>
      </c>
      <c r="M1261" s="15" t="n">
        <v>0</v>
      </c>
      <c r="N1261" s="15" t="n">
        <f aca="false">H1261/E1261*100</f>
        <v>0</v>
      </c>
      <c r="O1261" s="15" t="n">
        <f aca="false">N1261-M1261</f>
        <v>0</v>
      </c>
    </row>
    <row r="1262" customFormat="false" ht="33.75" hidden="false" customHeight="false" outlineLevel="0" collapsed="false">
      <c r="A1262" s="11" t="s">
        <v>1348</v>
      </c>
      <c r="B1262" s="12" t="n">
        <v>200</v>
      </c>
      <c r="C1262" s="13" t="s">
        <v>1605</v>
      </c>
      <c r="D1262" s="14" t="n">
        <v>16798000</v>
      </c>
      <c r="E1262" s="15" t="n">
        <v>1929025</v>
      </c>
      <c r="F1262" s="15" t="n">
        <v>-14868975</v>
      </c>
      <c r="G1262" s="15" t="n">
        <v>11035941.03</v>
      </c>
      <c r="H1262" s="15" t="n">
        <v>0</v>
      </c>
      <c r="I1262" s="15" t="n">
        <v>-11035941.03</v>
      </c>
      <c r="J1262" s="15" t="n">
        <v>5762058.97</v>
      </c>
      <c r="K1262" s="15" t="n">
        <v>1929025</v>
      </c>
      <c r="L1262" s="15" t="n">
        <v>-3833033.97</v>
      </c>
      <c r="M1262" s="15" t="n">
        <f aca="false">G1262/D1262*100</f>
        <v>65.6979463626622</v>
      </c>
      <c r="N1262" s="15" t="n">
        <f aca="false">H1262/E1262*100</f>
        <v>0</v>
      </c>
      <c r="O1262" s="15" t="n">
        <f aca="false">N1262-M1262</f>
        <v>-65.6979463626622</v>
      </c>
    </row>
    <row r="1263" customFormat="false" ht="33.75" hidden="false" customHeight="false" outlineLevel="0" collapsed="false">
      <c r="A1263" s="11" t="s">
        <v>1606</v>
      </c>
      <c r="B1263" s="12" t="n">
        <v>200</v>
      </c>
      <c r="C1263" s="13" t="s">
        <v>1607</v>
      </c>
      <c r="D1263" s="14" t="n">
        <v>0</v>
      </c>
      <c r="E1263" s="15" t="n">
        <v>1929025</v>
      </c>
      <c r="F1263" s="15" t="n">
        <v>1929025</v>
      </c>
      <c r="G1263" s="15" t="n">
        <v>0</v>
      </c>
      <c r="H1263" s="15" t="n">
        <v>0</v>
      </c>
      <c r="I1263" s="15" t="n">
        <v>0</v>
      </c>
      <c r="J1263" s="15" t="n">
        <v>0</v>
      </c>
      <c r="K1263" s="15" t="n">
        <v>1929025</v>
      </c>
      <c r="L1263" s="15" t="n">
        <v>1929025</v>
      </c>
      <c r="M1263" s="15" t="n">
        <v>0</v>
      </c>
      <c r="N1263" s="15" t="n">
        <f aca="false">H1263/E1263*100</f>
        <v>0</v>
      </c>
      <c r="O1263" s="15" t="n">
        <f aca="false">N1263-M1263</f>
        <v>0</v>
      </c>
    </row>
    <row r="1264" customFormat="false" ht="12.75" hidden="false" customHeight="false" outlineLevel="0" collapsed="false">
      <c r="A1264" s="11" t="s">
        <v>65</v>
      </c>
      <c r="B1264" s="12" t="n">
        <v>200</v>
      </c>
      <c r="C1264" s="13" t="s">
        <v>1608</v>
      </c>
      <c r="D1264" s="14" t="n">
        <v>331982.14</v>
      </c>
      <c r="E1264" s="15" t="n">
        <v>1929025</v>
      </c>
      <c r="F1264" s="15" t="n">
        <v>1597042.86</v>
      </c>
      <c r="G1264" s="15" t="n">
        <v>331982.14</v>
      </c>
      <c r="H1264" s="15" t="n">
        <v>0</v>
      </c>
      <c r="I1264" s="15" t="n">
        <v>-331982.14</v>
      </c>
      <c r="J1264" s="15" t="n">
        <v>0</v>
      </c>
      <c r="K1264" s="15" t="n">
        <v>1929025</v>
      </c>
      <c r="L1264" s="15" t="n">
        <v>1929025</v>
      </c>
      <c r="M1264" s="15" t="n">
        <f aca="false">G1264/D1264*100</f>
        <v>100</v>
      </c>
      <c r="N1264" s="15" t="n">
        <f aca="false">H1264/E1264*100</f>
        <v>0</v>
      </c>
      <c r="O1264" s="15" t="n">
        <f aca="false">N1264-M1264</f>
        <v>-100</v>
      </c>
    </row>
    <row r="1265" customFormat="false" ht="22.5" hidden="false" customHeight="false" outlineLevel="0" collapsed="false">
      <c r="A1265" s="11" t="s">
        <v>859</v>
      </c>
      <c r="B1265" s="12" t="n">
        <v>200</v>
      </c>
      <c r="C1265" s="13" t="s">
        <v>1609</v>
      </c>
      <c r="D1265" s="14" t="n">
        <v>1929027.31</v>
      </c>
      <c r="E1265" s="15" t="n">
        <v>1929025</v>
      </c>
      <c r="F1265" s="15" t="n">
        <v>-2.31000000005588</v>
      </c>
      <c r="G1265" s="15" t="n">
        <v>0</v>
      </c>
      <c r="H1265" s="15" t="n">
        <v>0</v>
      </c>
      <c r="I1265" s="15" t="n">
        <v>0</v>
      </c>
      <c r="J1265" s="15" t="n">
        <v>1929027.31</v>
      </c>
      <c r="K1265" s="15" t="n">
        <v>1929025</v>
      </c>
      <c r="L1265" s="15" t="n">
        <v>-2.31000000005588</v>
      </c>
      <c r="M1265" s="15" t="n">
        <f aca="false">G1265/D1265*100</f>
        <v>0</v>
      </c>
      <c r="N1265" s="15" t="n">
        <f aca="false">H1265/E1265*100</f>
        <v>0</v>
      </c>
      <c r="O1265" s="15" t="n">
        <f aca="false">N1265-M1265</f>
        <v>0</v>
      </c>
    </row>
    <row r="1266" customFormat="false" ht="33.75" hidden="false" customHeight="false" outlineLevel="0" collapsed="false">
      <c r="A1266" s="11" t="s">
        <v>1606</v>
      </c>
      <c r="B1266" s="12" t="n">
        <v>200</v>
      </c>
      <c r="C1266" s="13" t="s">
        <v>1610</v>
      </c>
      <c r="D1266" s="14" t="n">
        <v>0</v>
      </c>
      <c r="E1266" s="15" t="n">
        <v>1929025</v>
      </c>
      <c r="F1266" s="15" t="n">
        <v>1929025</v>
      </c>
      <c r="G1266" s="15" t="n">
        <v>0</v>
      </c>
      <c r="H1266" s="15" t="n">
        <v>0</v>
      </c>
      <c r="I1266" s="15" t="n">
        <v>0</v>
      </c>
      <c r="J1266" s="15" t="n">
        <v>0</v>
      </c>
      <c r="K1266" s="15" t="n">
        <v>1929025</v>
      </c>
      <c r="L1266" s="15" t="n">
        <v>1929025</v>
      </c>
      <c r="M1266" s="15" t="n">
        <v>0</v>
      </c>
      <c r="N1266" s="15" t="n">
        <f aca="false">H1266/E1266*100</f>
        <v>0</v>
      </c>
      <c r="O1266" s="15" t="n">
        <f aca="false">N1266-M1266</f>
        <v>0</v>
      </c>
    </row>
    <row r="1267" customFormat="false" ht="12.75" hidden="false" customHeight="false" outlineLevel="0" collapsed="false">
      <c r="A1267" s="11" t="s">
        <v>73</v>
      </c>
      <c r="B1267" s="12" t="n">
        <v>200</v>
      </c>
      <c r="C1267" s="13" t="s">
        <v>1611</v>
      </c>
      <c r="D1267" s="14" t="n">
        <v>2748350</v>
      </c>
      <c r="E1267" s="15" t="n">
        <v>1294050</v>
      </c>
      <c r="F1267" s="15" t="n">
        <v>-1454300</v>
      </c>
      <c r="G1267" s="15" t="n">
        <v>2748350</v>
      </c>
      <c r="H1267" s="15" t="n">
        <v>780232.19</v>
      </c>
      <c r="I1267" s="15" t="n">
        <v>-1968117.81</v>
      </c>
      <c r="J1267" s="15" t="n">
        <v>0</v>
      </c>
      <c r="K1267" s="15" t="n">
        <v>513817.81</v>
      </c>
      <c r="L1267" s="15" t="n">
        <v>513817.81</v>
      </c>
      <c r="M1267" s="15" t="n">
        <f aca="false">G1267/D1267*100</f>
        <v>100</v>
      </c>
      <c r="N1267" s="15" t="n">
        <f aca="false">H1267/E1267*100</f>
        <v>60.2938209497315</v>
      </c>
      <c r="O1267" s="15" t="n">
        <f aca="false">N1267-M1267</f>
        <v>-39.7061790502685</v>
      </c>
    </row>
    <row r="1268" customFormat="false" ht="12.75" hidden="false" customHeight="false" outlineLevel="0" collapsed="false">
      <c r="A1268" s="11" t="s">
        <v>1612</v>
      </c>
      <c r="B1268" s="12" t="n">
        <v>200</v>
      </c>
      <c r="C1268" s="13" t="s">
        <v>1613</v>
      </c>
      <c r="D1268" s="14" t="n">
        <v>0</v>
      </c>
      <c r="E1268" s="15" t="n">
        <v>1294050</v>
      </c>
      <c r="F1268" s="15" t="n">
        <v>1294050</v>
      </c>
      <c r="G1268" s="15" t="n">
        <v>0</v>
      </c>
      <c r="H1268" s="15" t="n">
        <v>780232.19</v>
      </c>
      <c r="I1268" s="15" t="n">
        <v>780232.19</v>
      </c>
      <c r="J1268" s="15" t="n">
        <v>0</v>
      </c>
      <c r="K1268" s="15" t="n">
        <v>513817.81</v>
      </c>
      <c r="L1268" s="15" t="n">
        <v>513817.81</v>
      </c>
      <c r="M1268" s="15" t="n">
        <v>0</v>
      </c>
      <c r="N1268" s="15" t="n">
        <f aca="false">H1268/E1268*100</f>
        <v>60.2938209497315</v>
      </c>
      <c r="O1268" s="15" t="n">
        <f aca="false">N1268-M1268</f>
        <v>60.2938209497315</v>
      </c>
    </row>
    <row r="1269" customFormat="false" ht="12.75" hidden="false" customHeight="false" outlineLevel="0" collapsed="false">
      <c r="A1269" s="11" t="s">
        <v>1614</v>
      </c>
      <c r="B1269" s="12" t="n">
        <v>200</v>
      </c>
      <c r="C1269" s="13" t="s">
        <v>1615</v>
      </c>
      <c r="D1269" s="14" t="n">
        <v>0</v>
      </c>
      <c r="E1269" s="15" t="n">
        <v>1294050</v>
      </c>
      <c r="F1269" s="15" t="n">
        <v>1294050</v>
      </c>
      <c r="G1269" s="15" t="n">
        <v>0</v>
      </c>
      <c r="H1269" s="15" t="n">
        <v>780232.19</v>
      </c>
      <c r="I1269" s="15" t="n">
        <v>780232.19</v>
      </c>
      <c r="J1269" s="15" t="n">
        <v>0</v>
      </c>
      <c r="K1269" s="15" t="n">
        <v>513817.81</v>
      </c>
      <c r="L1269" s="15" t="n">
        <v>513817.81</v>
      </c>
      <c r="M1269" s="15" t="n">
        <v>0</v>
      </c>
      <c r="N1269" s="15" t="n">
        <f aca="false">H1269/E1269*100</f>
        <v>60.2938209497315</v>
      </c>
      <c r="O1269" s="15" t="n">
        <f aca="false">N1269-M1269</f>
        <v>60.2938209497315</v>
      </c>
    </row>
    <row r="1270" customFormat="false" ht="12.75" hidden="false" customHeight="false" outlineLevel="0" collapsed="false">
      <c r="A1270" s="11" t="s">
        <v>1616</v>
      </c>
      <c r="B1270" s="12" t="n">
        <v>200</v>
      </c>
      <c r="C1270" s="13" t="s">
        <v>1617</v>
      </c>
      <c r="D1270" s="14" t="n">
        <v>700000</v>
      </c>
      <c r="E1270" s="15" t="n">
        <v>1294050</v>
      </c>
      <c r="F1270" s="15" t="n">
        <v>594050</v>
      </c>
      <c r="G1270" s="15" t="n">
        <v>700000</v>
      </c>
      <c r="H1270" s="15" t="n">
        <v>780232.19</v>
      </c>
      <c r="I1270" s="15" t="n">
        <v>80232.1899999999</v>
      </c>
      <c r="J1270" s="15" t="n">
        <v>0</v>
      </c>
      <c r="K1270" s="15" t="n">
        <v>513817.81</v>
      </c>
      <c r="L1270" s="15" t="n">
        <v>513817.81</v>
      </c>
      <c r="M1270" s="15" t="n">
        <f aca="false">G1270/D1270*100</f>
        <v>100</v>
      </c>
      <c r="N1270" s="15" t="n">
        <f aca="false">H1270/E1270*100</f>
        <v>60.2938209497315</v>
      </c>
      <c r="O1270" s="15" t="n">
        <f aca="false">N1270-M1270</f>
        <v>-39.7061790502685</v>
      </c>
    </row>
    <row r="1271" customFormat="false" ht="22.5" hidden="false" customHeight="false" outlineLevel="0" collapsed="false">
      <c r="A1271" s="11" t="s">
        <v>292</v>
      </c>
      <c r="B1271" s="12" t="n">
        <v>200</v>
      </c>
      <c r="C1271" s="13" t="s">
        <v>1618</v>
      </c>
      <c r="D1271" s="14" t="n">
        <v>1000000</v>
      </c>
      <c r="E1271" s="15" t="n">
        <v>1294050</v>
      </c>
      <c r="F1271" s="15" t="n">
        <v>294050</v>
      </c>
      <c r="G1271" s="15" t="n">
        <v>751500</v>
      </c>
      <c r="H1271" s="15" t="n">
        <v>780232.19</v>
      </c>
      <c r="I1271" s="15" t="n">
        <v>28732.1899999999</v>
      </c>
      <c r="J1271" s="15" t="n">
        <v>248500</v>
      </c>
      <c r="K1271" s="15" t="n">
        <v>513817.81</v>
      </c>
      <c r="L1271" s="15" t="n">
        <v>265317.81</v>
      </c>
      <c r="M1271" s="15" t="n">
        <f aca="false">G1271/D1271*100</f>
        <v>75.15</v>
      </c>
      <c r="N1271" s="15" t="n">
        <f aca="false">H1271/E1271*100</f>
        <v>60.2938209497315</v>
      </c>
      <c r="O1271" s="15" t="n">
        <f aca="false">N1271-M1271</f>
        <v>-14.8561790502685</v>
      </c>
    </row>
    <row r="1272" customFormat="false" ht="12.75" hidden="false" customHeight="false" outlineLevel="0" collapsed="false">
      <c r="A1272" s="11" t="s">
        <v>294</v>
      </c>
      <c r="B1272" s="12" t="n">
        <v>200</v>
      </c>
      <c r="C1272" s="13" t="s">
        <v>1619</v>
      </c>
      <c r="D1272" s="14" t="n">
        <v>1000000</v>
      </c>
      <c r="E1272" s="15" t="n">
        <v>1294050</v>
      </c>
      <c r="F1272" s="15" t="n">
        <v>294050</v>
      </c>
      <c r="G1272" s="15" t="n">
        <v>751500</v>
      </c>
      <c r="H1272" s="15" t="n">
        <v>780232.19</v>
      </c>
      <c r="I1272" s="15" t="n">
        <v>28732.1899999999</v>
      </c>
      <c r="J1272" s="15" t="n">
        <v>248500</v>
      </c>
      <c r="K1272" s="15" t="n">
        <v>513817.81</v>
      </c>
      <c r="L1272" s="15" t="n">
        <v>265317.81</v>
      </c>
      <c r="M1272" s="15" t="n">
        <f aca="false">G1272/D1272*100</f>
        <v>75.15</v>
      </c>
      <c r="N1272" s="15" t="n">
        <f aca="false">H1272/E1272*100</f>
        <v>60.2938209497315</v>
      </c>
      <c r="O1272" s="15" t="n">
        <f aca="false">N1272-M1272</f>
        <v>-14.8561790502685</v>
      </c>
    </row>
    <row r="1273" customFormat="false" ht="33.75" hidden="false" customHeight="false" outlineLevel="0" collapsed="false">
      <c r="A1273" s="11" t="s">
        <v>296</v>
      </c>
      <c r="B1273" s="12" t="n">
        <v>200</v>
      </c>
      <c r="C1273" s="13" t="s">
        <v>1620</v>
      </c>
      <c r="D1273" s="14" t="n">
        <v>1000000</v>
      </c>
      <c r="E1273" s="15" t="n">
        <v>1294050</v>
      </c>
      <c r="F1273" s="15" t="n">
        <v>294050</v>
      </c>
      <c r="G1273" s="15" t="n">
        <v>751500</v>
      </c>
      <c r="H1273" s="15" t="n">
        <v>780232.19</v>
      </c>
      <c r="I1273" s="15" t="n">
        <v>28732.1899999999</v>
      </c>
      <c r="J1273" s="15" t="n">
        <v>248500</v>
      </c>
      <c r="K1273" s="15" t="n">
        <v>513817.81</v>
      </c>
      <c r="L1273" s="15" t="n">
        <v>265317.81</v>
      </c>
      <c r="M1273" s="15" t="n">
        <f aca="false">G1273/D1273*100</f>
        <v>75.15</v>
      </c>
      <c r="N1273" s="15" t="n">
        <f aca="false">H1273/E1273*100</f>
        <v>60.2938209497315</v>
      </c>
      <c r="O1273" s="15" t="n">
        <f aca="false">N1273-M1273</f>
        <v>-14.8561790502685</v>
      </c>
    </row>
    <row r="1274" customFormat="false" ht="12.75" hidden="false" customHeight="false" outlineLevel="0" collapsed="false">
      <c r="A1274" s="11" t="s">
        <v>1621</v>
      </c>
      <c r="B1274" s="12" t="n">
        <v>200</v>
      </c>
      <c r="C1274" s="13" t="s">
        <v>1622</v>
      </c>
      <c r="D1274" s="14" t="n">
        <v>250000</v>
      </c>
      <c r="E1274" s="15" t="n">
        <v>250000</v>
      </c>
      <c r="F1274" s="15" t="n">
        <v>0</v>
      </c>
      <c r="G1274" s="15" t="n">
        <v>57600</v>
      </c>
      <c r="H1274" s="15" t="n">
        <v>105300</v>
      </c>
      <c r="I1274" s="15" t="n">
        <v>47700</v>
      </c>
      <c r="J1274" s="15" t="n">
        <v>192400</v>
      </c>
      <c r="K1274" s="15" t="n">
        <v>144700</v>
      </c>
      <c r="L1274" s="15" t="n">
        <v>-47700</v>
      </c>
      <c r="M1274" s="15" t="n">
        <f aca="false">G1274/D1274*100</f>
        <v>23.04</v>
      </c>
      <c r="N1274" s="15" t="n">
        <f aca="false">H1274/E1274*100</f>
        <v>42.12</v>
      </c>
      <c r="O1274" s="15" t="n">
        <f aca="false">N1274-M1274</f>
        <v>19.08</v>
      </c>
    </row>
    <row r="1275" customFormat="false" ht="12.75" hidden="false" customHeight="false" outlineLevel="0" collapsed="false">
      <c r="A1275" s="11" t="s">
        <v>25</v>
      </c>
      <c r="B1275" s="12" t="n">
        <v>200</v>
      </c>
      <c r="C1275" s="13" t="s">
        <v>1623</v>
      </c>
      <c r="D1275" s="14" t="n">
        <v>250000</v>
      </c>
      <c r="E1275" s="15" t="n">
        <v>250000</v>
      </c>
      <c r="F1275" s="15" t="n">
        <v>0</v>
      </c>
      <c r="G1275" s="15" t="n">
        <v>57600</v>
      </c>
      <c r="H1275" s="15" t="n">
        <v>105300</v>
      </c>
      <c r="I1275" s="15" t="n">
        <v>47700</v>
      </c>
      <c r="J1275" s="15" t="n">
        <v>192400</v>
      </c>
      <c r="K1275" s="15" t="n">
        <v>144700</v>
      </c>
      <c r="L1275" s="15" t="n">
        <v>-47700</v>
      </c>
      <c r="M1275" s="15" t="n">
        <f aca="false">G1275/D1275*100</f>
        <v>23.04</v>
      </c>
      <c r="N1275" s="15" t="n">
        <f aca="false">H1275/E1275*100</f>
        <v>42.12</v>
      </c>
      <c r="O1275" s="15" t="n">
        <f aca="false">N1275-M1275</f>
        <v>19.08</v>
      </c>
    </row>
    <row r="1276" customFormat="false" ht="12.75" hidden="false" customHeight="false" outlineLevel="0" collapsed="false">
      <c r="A1276" s="11" t="s">
        <v>27</v>
      </c>
      <c r="B1276" s="12" t="n">
        <v>200</v>
      </c>
      <c r="C1276" s="13" t="s">
        <v>1624</v>
      </c>
      <c r="D1276" s="14" t="n">
        <v>30420571.49</v>
      </c>
      <c r="E1276" s="15" t="n">
        <v>250000</v>
      </c>
      <c r="F1276" s="15" t="n">
        <v>-30170571.49</v>
      </c>
      <c r="G1276" s="15" t="n">
        <v>23383820</v>
      </c>
      <c r="H1276" s="15" t="n">
        <v>105300</v>
      </c>
      <c r="I1276" s="15" t="n">
        <v>-23278520</v>
      </c>
      <c r="J1276" s="15" t="n">
        <v>7036751.49</v>
      </c>
      <c r="K1276" s="15" t="n">
        <v>144700</v>
      </c>
      <c r="L1276" s="15" t="n">
        <v>-6892051.49</v>
      </c>
      <c r="M1276" s="15" t="n">
        <f aca="false">G1276/D1276*100</f>
        <v>76.8684441306004</v>
      </c>
      <c r="N1276" s="15" t="n">
        <f aca="false">H1276/E1276*100</f>
        <v>42.12</v>
      </c>
      <c r="O1276" s="15" t="n">
        <f aca="false">N1276-M1276</f>
        <v>-34.7484441306004</v>
      </c>
    </row>
    <row r="1277" customFormat="false" ht="22.5" hidden="false" customHeight="false" outlineLevel="0" collapsed="false">
      <c r="A1277" s="11" t="s">
        <v>1625</v>
      </c>
      <c r="B1277" s="12" t="n">
        <v>200</v>
      </c>
      <c r="C1277" s="13" t="s">
        <v>1626</v>
      </c>
      <c r="D1277" s="14" t="n">
        <v>0</v>
      </c>
      <c r="E1277" s="15" t="n">
        <v>250000</v>
      </c>
      <c r="F1277" s="15" t="n">
        <v>250000</v>
      </c>
      <c r="G1277" s="15" t="n">
        <v>0</v>
      </c>
      <c r="H1277" s="15" t="n">
        <v>105300</v>
      </c>
      <c r="I1277" s="15" t="n">
        <v>105300</v>
      </c>
      <c r="J1277" s="15" t="n">
        <v>0</v>
      </c>
      <c r="K1277" s="15" t="n">
        <v>144700</v>
      </c>
      <c r="L1277" s="15" t="n">
        <v>144700</v>
      </c>
      <c r="M1277" s="15" t="n">
        <v>0</v>
      </c>
      <c r="N1277" s="15" t="n">
        <f aca="false">H1277/E1277*100</f>
        <v>42.12</v>
      </c>
      <c r="O1277" s="15" t="n">
        <f aca="false">N1277-M1277</f>
        <v>42.12</v>
      </c>
    </row>
    <row r="1278" customFormat="false" ht="56.25" hidden="false" customHeight="false" outlineLevel="0" collapsed="false">
      <c r="A1278" s="11" t="s">
        <v>1627</v>
      </c>
      <c r="B1278" s="12" t="n">
        <v>200</v>
      </c>
      <c r="C1278" s="13" t="s">
        <v>1628</v>
      </c>
      <c r="D1278" s="14" t="n">
        <v>0</v>
      </c>
      <c r="E1278" s="15" t="n">
        <v>250000</v>
      </c>
      <c r="F1278" s="15" t="n">
        <v>250000</v>
      </c>
      <c r="G1278" s="15" t="n">
        <v>0</v>
      </c>
      <c r="H1278" s="15" t="n">
        <v>105300</v>
      </c>
      <c r="I1278" s="15" t="n">
        <v>105300</v>
      </c>
      <c r="J1278" s="15" t="n">
        <v>0</v>
      </c>
      <c r="K1278" s="15" t="n">
        <v>144700</v>
      </c>
      <c r="L1278" s="15" t="n">
        <v>144700</v>
      </c>
      <c r="M1278" s="15" t="n">
        <v>0</v>
      </c>
      <c r="N1278" s="15" t="n">
        <f aca="false">H1278/E1278*100</f>
        <v>42.12</v>
      </c>
      <c r="O1278" s="15" t="n">
        <f aca="false">N1278-M1278</f>
        <v>42.12</v>
      </c>
    </row>
    <row r="1279" customFormat="false" ht="12.75" hidden="false" customHeight="false" outlineLevel="0" collapsed="false">
      <c r="A1279" s="11" t="s">
        <v>59</v>
      </c>
      <c r="B1279" s="12" t="n">
        <v>200</v>
      </c>
      <c r="C1279" s="13" t="s">
        <v>1629</v>
      </c>
      <c r="D1279" s="14" t="n">
        <v>1250000</v>
      </c>
      <c r="E1279" s="15" t="n">
        <v>250000</v>
      </c>
      <c r="F1279" s="15" t="n">
        <v>-1000000</v>
      </c>
      <c r="G1279" s="15" t="n">
        <v>472080.94</v>
      </c>
      <c r="H1279" s="15" t="n">
        <v>105300</v>
      </c>
      <c r="I1279" s="15" t="n">
        <v>-366780.94</v>
      </c>
      <c r="J1279" s="15" t="n">
        <v>777919.06</v>
      </c>
      <c r="K1279" s="15" t="n">
        <v>144700</v>
      </c>
      <c r="L1279" s="15" t="n">
        <v>-633219.06</v>
      </c>
      <c r="M1279" s="15" t="n">
        <f aca="false">G1279/D1279*100</f>
        <v>37.7664752</v>
      </c>
      <c r="N1279" s="15" t="n">
        <f aca="false">H1279/E1279*100</f>
        <v>42.12</v>
      </c>
      <c r="O1279" s="15" t="n">
        <f aca="false">N1279-M1279</f>
        <v>4.3535248</v>
      </c>
    </row>
    <row r="1280" customFormat="false" ht="22.5" hidden="false" customHeight="false" outlineLevel="0" collapsed="false">
      <c r="A1280" s="11" t="s">
        <v>61</v>
      </c>
      <c r="B1280" s="12" t="n">
        <v>200</v>
      </c>
      <c r="C1280" s="13" t="s">
        <v>1630</v>
      </c>
      <c r="D1280" s="14" t="n">
        <v>1250000</v>
      </c>
      <c r="E1280" s="15" t="n">
        <v>250000</v>
      </c>
      <c r="F1280" s="15" t="n">
        <v>-1000000</v>
      </c>
      <c r="G1280" s="15" t="n">
        <v>472080.94</v>
      </c>
      <c r="H1280" s="15" t="n">
        <v>105300</v>
      </c>
      <c r="I1280" s="15" t="n">
        <v>-366780.94</v>
      </c>
      <c r="J1280" s="15" t="n">
        <v>777919.06</v>
      </c>
      <c r="K1280" s="15" t="n">
        <v>144700</v>
      </c>
      <c r="L1280" s="15" t="n">
        <v>-633219.06</v>
      </c>
      <c r="M1280" s="15" t="n">
        <f aca="false">G1280/D1280*100</f>
        <v>37.7664752</v>
      </c>
      <c r="N1280" s="15" t="n">
        <f aca="false">H1280/E1280*100</f>
        <v>42.12</v>
      </c>
      <c r="O1280" s="15" t="n">
        <f aca="false">N1280-M1280</f>
        <v>4.3535248</v>
      </c>
    </row>
    <row r="1281" customFormat="false" ht="12.75" hidden="false" customHeight="false" outlineLevel="0" collapsed="false">
      <c r="A1281" s="11" t="s">
        <v>63</v>
      </c>
      <c r="B1281" s="12" t="n">
        <v>200</v>
      </c>
      <c r="C1281" s="13" t="s">
        <v>1631</v>
      </c>
      <c r="D1281" s="14" t="n">
        <v>1250000</v>
      </c>
      <c r="E1281" s="15" t="n">
        <v>250000</v>
      </c>
      <c r="F1281" s="15" t="n">
        <v>-1000000</v>
      </c>
      <c r="G1281" s="15" t="n">
        <v>472080.94</v>
      </c>
      <c r="H1281" s="15" t="n">
        <v>105300</v>
      </c>
      <c r="I1281" s="15" t="n">
        <v>-366780.94</v>
      </c>
      <c r="J1281" s="15" t="n">
        <v>777919.06</v>
      </c>
      <c r="K1281" s="15" t="n">
        <v>144700</v>
      </c>
      <c r="L1281" s="15" t="n">
        <v>-633219.06</v>
      </c>
      <c r="M1281" s="15" t="n">
        <f aca="false">G1281/D1281*100</f>
        <v>37.7664752</v>
      </c>
      <c r="N1281" s="15" t="n">
        <f aca="false">H1281/E1281*100</f>
        <v>42.12</v>
      </c>
      <c r="O1281" s="15" t="n">
        <f aca="false">N1281-M1281</f>
        <v>4.3535248</v>
      </c>
    </row>
    <row r="1282" customFormat="false" ht="12.75" hidden="false" customHeight="false" outlineLevel="0" collapsed="false">
      <c r="A1282" s="11" t="s">
        <v>1632</v>
      </c>
      <c r="B1282" s="12" t="n">
        <v>200</v>
      </c>
      <c r="C1282" s="13" t="s">
        <v>1633</v>
      </c>
      <c r="D1282" s="14" t="n">
        <v>56357000</v>
      </c>
      <c r="E1282" s="15" t="n">
        <v>76545098.62</v>
      </c>
      <c r="F1282" s="15" t="n">
        <v>20188098.62</v>
      </c>
      <c r="G1282" s="15" t="n">
        <v>42376207.82</v>
      </c>
      <c r="H1282" s="15" t="n">
        <v>43765574.04</v>
      </c>
      <c r="I1282" s="15" t="n">
        <v>1389366.22</v>
      </c>
      <c r="J1282" s="15" t="n">
        <v>13980792.18</v>
      </c>
      <c r="K1282" s="15" t="n">
        <v>32779524.58</v>
      </c>
      <c r="L1282" s="15" t="n">
        <v>18798732.4</v>
      </c>
      <c r="M1282" s="15" t="n">
        <f aca="false">G1282/D1282*100</f>
        <v>75.1924478236954</v>
      </c>
      <c r="N1282" s="15" t="n">
        <f aca="false">H1282/E1282*100</f>
        <v>57.1761939419133</v>
      </c>
      <c r="O1282" s="15" t="n">
        <f aca="false">N1282-M1282</f>
        <v>-18.0162538817821</v>
      </c>
    </row>
    <row r="1283" customFormat="false" ht="22.5" hidden="false" customHeight="false" outlineLevel="0" collapsed="false">
      <c r="A1283" s="11" t="s">
        <v>383</v>
      </c>
      <c r="B1283" s="12" t="n">
        <v>200</v>
      </c>
      <c r="C1283" s="13" t="s">
        <v>1634</v>
      </c>
      <c r="D1283" s="14" t="n">
        <v>56357000</v>
      </c>
      <c r="E1283" s="15" t="n">
        <v>76545098.62</v>
      </c>
      <c r="F1283" s="15" t="n">
        <v>20188098.62</v>
      </c>
      <c r="G1283" s="15" t="n">
        <v>42376207.82</v>
      </c>
      <c r="H1283" s="15" t="n">
        <v>43765574.04</v>
      </c>
      <c r="I1283" s="15" t="n">
        <v>1389366.22</v>
      </c>
      <c r="J1283" s="15" t="n">
        <v>13980792.18</v>
      </c>
      <c r="K1283" s="15" t="n">
        <v>32779524.58</v>
      </c>
      <c r="L1283" s="15" t="n">
        <v>18798732.4</v>
      </c>
      <c r="M1283" s="15" t="n">
        <f aca="false">G1283/D1283*100</f>
        <v>75.1924478236954</v>
      </c>
      <c r="N1283" s="15" t="n">
        <f aca="false">H1283/E1283*100</f>
        <v>57.1761939419133</v>
      </c>
      <c r="O1283" s="15" t="n">
        <f aca="false">N1283-M1283</f>
        <v>-18.0162538817821</v>
      </c>
    </row>
    <row r="1284" customFormat="false" ht="12.75" hidden="false" customHeight="false" outlineLevel="0" collapsed="false">
      <c r="A1284" s="11" t="s">
        <v>630</v>
      </c>
      <c r="B1284" s="12" t="n">
        <v>200</v>
      </c>
      <c r="C1284" s="13" t="s">
        <v>1635</v>
      </c>
      <c r="D1284" s="14" t="n">
        <v>56357000</v>
      </c>
      <c r="E1284" s="15" t="n">
        <v>1363000</v>
      </c>
      <c r="F1284" s="15" t="n">
        <v>-54994000</v>
      </c>
      <c r="G1284" s="15" t="n">
        <v>42376207.82</v>
      </c>
      <c r="H1284" s="15" t="n">
        <v>895302</v>
      </c>
      <c r="I1284" s="15" t="n">
        <v>-41480905.82</v>
      </c>
      <c r="J1284" s="15" t="n">
        <v>13980792.18</v>
      </c>
      <c r="K1284" s="15" t="n">
        <v>467698</v>
      </c>
      <c r="L1284" s="15" t="n">
        <v>-13513094.18</v>
      </c>
      <c r="M1284" s="15" t="n">
        <f aca="false">G1284/D1284*100</f>
        <v>75.1924478236954</v>
      </c>
      <c r="N1284" s="15" t="n">
        <f aca="false">H1284/E1284*100</f>
        <v>65.6861335289802</v>
      </c>
      <c r="O1284" s="15" t="n">
        <f aca="false">N1284-M1284</f>
        <v>-9.50631429471518</v>
      </c>
    </row>
    <row r="1285" customFormat="false" ht="12.75" hidden="false" customHeight="false" outlineLevel="0" collapsed="false">
      <c r="A1285" s="11" t="s">
        <v>1636</v>
      </c>
      <c r="B1285" s="12" t="n">
        <v>200</v>
      </c>
      <c r="C1285" s="13" t="s">
        <v>1637</v>
      </c>
      <c r="D1285" s="14" t="n">
        <v>0</v>
      </c>
      <c r="E1285" s="15" t="n">
        <v>1350000</v>
      </c>
      <c r="F1285" s="15" t="n">
        <v>1350000</v>
      </c>
      <c r="G1285" s="15" t="n">
        <v>0</v>
      </c>
      <c r="H1285" s="15" t="n">
        <v>895302</v>
      </c>
      <c r="I1285" s="15" t="n">
        <v>895302</v>
      </c>
      <c r="J1285" s="15" t="n">
        <v>0</v>
      </c>
      <c r="K1285" s="15" t="n">
        <v>454698</v>
      </c>
      <c r="L1285" s="15" t="n">
        <v>454698</v>
      </c>
      <c r="M1285" s="15" t="n">
        <v>0</v>
      </c>
      <c r="N1285" s="15" t="n">
        <f aca="false">H1285/E1285*100</f>
        <v>66.3186666666667</v>
      </c>
      <c r="O1285" s="15" t="n">
        <f aca="false">N1285-M1285</f>
        <v>66.3186666666667</v>
      </c>
    </row>
    <row r="1286" customFormat="false" ht="22.5" hidden="false" customHeight="false" outlineLevel="0" collapsed="false">
      <c r="A1286" s="11" t="s">
        <v>1638</v>
      </c>
      <c r="B1286" s="12" t="n">
        <v>200</v>
      </c>
      <c r="C1286" s="13" t="s">
        <v>1639</v>
      </c>
      <c r="D1286" s="14" t="n">
        <v>2013000</v>
      </c>
      <c r="E1286" s="15" t="n">
        <v>1350000</v>
      </c>
      <c r="F1286" s="15" t="n">
        <v>-663000</v>
      </c>
      <c r="G1286" s="15" t="n">
        <v>1618207.8</v>
      </c>
      <c r="H1286" s="15" t="n">
        <v>895302</v>
      </c>
      <c r="I1286" s="15" t="n">
        <v>-722905.8</v>
      </c>
      <c r="J1286" s="15" t="n">
        <v>394792.2</v>
      </c>
      <c r="K1286" s="15" t="n">
        <v>454698</v>
      </c>
      <c r="L1286" s="15" t="n">
        <v>59905.8</v>
      </c>
      <c r="M1286" s="15" t="n">
        <f aca="false">G1286/D1286*100</f>
        <v>80.387868852459</v>
      </c>
      <c r="N1286" s="15" t="n">
        <f aca="false">H1286/E1286*100</f>
        <v>66.3186666666667</v>
      </c>
      <c r="O1286" s="15" t="n">
        <f aca="false">N1286-M1286</f>
        <v>-14.0692021857924</v>
      </c>
    </row>
    <row r="1287" customFormat="false" ht="22.5" hidden="false" customHeight="false" outlineLevel="0" collapsed="false">
      <c r="A1287" s="11" t="s">
        <v>292</v>
      </c>
      <c r="B1287" s="12" t="n">
        <v>200</v>
      </c>
      <c r="C1287" s="13" t="s">
        <v>1640</v>
      </c>
      <c r="D1287" s="14" t="n">
        <v>1000000</v>
      </c>
      <c r="E1287" s="15" t="n">
        <v>1350000</v>
      </c>
      <c r="F1287" s="15" t="n">
        <v>350000</v>
      </c>
      <c r="G1287" s="15" t="n">
        <v>751500</v>
      </c>
      <c r="H1287" s="15" t="n">
        <v>895302</v>
      </c>
      <c r="I1287" s="15" t="n">
        <v>143802</v>
      </c>
      <c r="J1287" s="15" t="n">
        <v>248500</v>
      </c>
      <c r="K1287" s="15" t="n">
        <v>454698</v>
      </c>
      <c r="L1287" s="15" t="n">
        <v>206198</v>
      </c>
      <c r="M1287" s="15" t="n">
        <f aca="false">G1287/D1287*100</f>
        <v>75.15</v>
      </c>
      <c r="N1287" s="15" t="n">
        <f aca="false">H1287/E1287*100</f>
        <v>66.3186666666667</v>
      </c>
      <c r="O1287" s="15" t="n">
        <f aca="false">N1287-M1287</f>
        <v>-8.83133333333332</v>
      </c>
    </row>
    <row r="1288" customFormat="false" ht="12.75" hidden="false" customHeight="false" outlineLevel="0" collapsed="false">
      <c r="A1288" s="11" t="s">
        <v>294</v>
      </c>
      <c r="B1288" s="12" t="n">
        <v>200</v>
      </c>
      <c r="C1288" s="13" t="s">
        <v>1641</v>
      </c>
      <c r="D1288" s="14" t="n">
        <v>1000000</v>
      </c>
      <c r="E1288" s="15" t="n">
        <v>1350000</v>
      </c>
      <c r="F1288" s="15" t="n">
        <v>350000</v>
      </c>
      <c r="G1288" s="15" t="n">
        <v>751500</v>
      </c>
      <c r="H1288" s="15" t="n">
        <v>895302</v>
      </c>
      <c r="I1288" s="15" t="n">
        <v>143802</v>
      </c>
      <c r="J1288" s="15" t="n">
        <v>248500</v>
      </c>
      <c r="K1288" s="15" t="n">
        <v>454698</v>
      </c>
      <c r="L1288" s="15" t="n">
        <v>206198</v>
      </c>
      <c r="M1288" s="15" t="n">
        <f aca="false">G1288/D1288*100</f>
        <v>75.15</v>
      </c>
      <c r="N1288" s="15" t="n">
        <f aca="false">H1288/E1288*100</f>
        <v>66.3186666666667</v>
      </c>
      <c r="O1288" s="15" t="n">
        <f aca="false">N1288-M1288</f>
        <v>-8.83133333333332</v>
      </c>
    </row>
    <row r="1289" customFormat="false" ht="12.75" hidden="false" customHeight="false" outlineLevel="0" collapsed="false">
      <c r="A1289" s="11" t="s">
        <v>645</v>
      </c>
      <c r="B1289" s="12" t="n">
        <v>200</v>
      </c>
      <c r="C1289" s="13" t="s">
        <v>1642</v>
      </c>
      <c r="D1289" s="14" t="n">
        <v>3292818.42</v>
      </c>
      <c r="E1289" s="15" t="n">
        <v>1350000</v>
      </c>
      <c r="F1289" s="15" t="n">
        <v>-1942818.42</v>
      </c>
      <c r="G1289" s="15" t="n">
        <v>1617842.08</v>
      </c>
      <c r="H1289" s="15" t="n">
        <v>895302</v>
      </c>
      <c r="I1289" s="15" t="n">
        <v>-722540.08</v>
      </c>
      <c r="J1289" s="15" t="n">
        <v>1674976.34</v>
      </c>
      <c r="K1289" s="15" t="n">
        <v>454698</v>
      </c>
      <c r="L1289" s="15" t="n">
        <v>-1220278.34</v>
      </c>
      <c r="M1289" s="15" t="n">
        <f aca="false">G1289/D1289*100</f>
        <v>49.1324413813259</v>
      </c>
      <c r="N1289" s="15" t="n">
        <f aca="false">H1289/E1289*100</f>
        <v>66.3186666666667</v>
      </c>
      <c r="O1289" s="15" t="n">
        <f aca="false">N1289-M1289</f>
        <v>17.1862252853408</v>
      </c>
    </row>
    <row r="1290" customFormat="false" ht="45" hidden="false" customHeight="false" outlineLevel="0" collapsed="false">
      <c r="A1290" s="11" t="s">
        <v>632</v>
      </c>
      <c r="B1290" s="12" t="n">
        <v>200</v>
      </c>
      <c r="C1290" s="13" t="s">
        <v>1643</v>
      </c>
      <c r="D1290" s="14" t="n">
        <v>0</v>
      </c>
      <c r="E1290" s="15" t="n">
        <v>13000</v>
      </c>
      <c r="F1290" s="15" t="n">
        <v>13000</v>
      </c>
      <c r="G1290" s="15" t="n">
        <v>0</v>
      </c>
      <c r="H1290" s="15" t="n">
        <v>0</v>
      </c>
      <c r="I1290" s="15" t="n">
        <v>0</v>
      </c>
      <c r="J1290" s="15" t="n">
        <v>0</v>
      </c>
      <c r="K1290" s="15" t="n">
        <v>13000</v>
      </c>
      <c r="L1290" s="15" t="n">
        <v>13000</v>
      </c>
      <c r="M1290" s="15" t="n">
        <v>0</v>
      </c>
      <c r="N1290" s="15" t="n">
        <f aca="false">H1290/E1290*100</f>
        <v>0</v>
      </c>
      <c r="O1290" s="15" t="n">
        <f aca="false">N1290-M1290</f>
        <v>0</v>
      </c>
    </row>
    <row r="1291" customFormat="false" ht="22.5" hidden="false" customHeight="false" outlineLevel="0" collapsed="false">
      <c r="A1291" s="11" t="s">
        <v>634</v>
      </c>
      <c r="B1291" s="12" t="n">
        <v>200</v>
      </c>
      <c r="C1291" s="13" t="s">
        <v>1644</v>
      </c>
      <c r="D1291" s="14" t="n">
        <v>0</v>
      </c>
      <c r="E1291" s="15" t="n">
        <v>13000</v>
      </c>
      <c r="F1291" s="15" t="n">
        <v>13000</v>
      </c>
      <c r="G1291" s="15" t="n">
        <v>0</v>
      </c>
      <c r="H1291" s="15" t="n">
        <v>0</v>
      </c>
      <c r="I1291" s="15" t="n">
        <v>0</v>
      </c>
      <c r="J1291" s="15" t="n">
        <v>0</v>
      </c>
      <c r="K1291" s="15" t="n">
        <v>13000</v>
      </c>
      <c r="L1291" s="15" t="n">
        <v>13000</v>
      </c>
      <c r="M1291" s="15" t="n">
        <v>0</v>
      </c>
      <c r="N1291" s="15" t="n">
        <f aca="false">H1291/E1291*100</f>
        <v>0</v>
      </c>
      <c r="O1291" s="15" t="n">
        <f aca="false">N1291-M1291</f>
        <v>0</v>
      </c>
    </row>
    <row r="1292" customFormat="false" ht="22.5" hidden="false" customHeight="false" outlineLevel="0" collapsed="false">
      <c r="A1292" s="11" t="s">
        <v>292</v>
      </c>
      <c r="B1292" s="12" t="n">
        <v>200</v>
      </c>
      <c r="C1292" s="13" t="s">
        <v>1645</v>
      </c>
      <c r="D1292" s="14" t="n">
        <v>569256492</v>
      </c>
      <c r="E1292" s="15" t="n">
        <v>13000</v>
      </c>
      <c r="F1292" s="15" t="n">
        <v>-569243492</v>
      </c>
      <c r="G1292" s="15" t="n">
        <v>446039153.07</v>
      </c>
      <c r="H1292" s="15" t="n">
        <v>0</v>
      </c>
      <c r="I1292" s="15" t="n">
        <v>-446039153.07</v>
      </c>
      <c r="J1292" s="15" t="n">
        <v>123217338.93</v>
      </c>
      <c r="K1292" s="15" t="n">
        <v>13000</v>
      </c>
      <c r="L1292" s="15" t="n">
        <v>-123204338.93</v>
      </c>
      <c r="M1292" s="15" t="n">
        <f aca="false">G1292/D1292*100</f>
        <v>78.3546888508739</v>
      </c>
      <c r="N1292" s="15" t="n">
        <f aca="false">H1292/E1292*100</f>
        <v>0</v>
      </c>
      <c r="O1292" s="15" t="n">
        <f aca="false">N1292-M1292</f>
        <v>-78.3546888508739</v>
      </c>
    </row>
    <row r="1293" customFormat="false" ht="12.75" hidden="false" customHeight="false" outlineLevel="0" collapsed="false">
      <c r="A1293" s="11" t="s">
        <v>294</v>
      </c>
      <c r="B1293" s="12" t="n">
        <v>200</v>
      </c>
      <c r="C1293" s="13" t="s">
        <v>1646</v>
      </c>
      <c r="D1293" s="14" t="n">
        <v>509648394.04</v>
      </c>
      <c r="E1293" s="15" t="n">
        <v>13000</v>
      </c>
      <c r="F1293" s="15" t="n">
        <v>-509635394.04</v>
      </c>
      <c r="G1293" s="15" t="n">
        <v>398234241.15</v>
      </c>
      <c r="H1293" s="15" t="n">
        <v>0</v>
      </c>
      <c r="I1293" s="15" t="n">
        <v>-398234241.15</v>
      </c>
      <c r="J1293" s="15" t="n">
        <v>111414152.89</v>
      </c>
      <c r="K1293" s="15" t="n">
        <v>13000</v>
      </c>
      <c r="L1293" s="15" t="n">
        <v>-111401152.89</v>
      </c>
      <c r="M1293" s="15" t="n">
        <f aca="false">G1293/D1293*100</f>
        <v>78.1390161937299</v>
      </c>
      <c r="N1293" s="15" t="n">
        <f aca="false">H1293/E1293*100</f>
        <v>0</v>
      </c>
      <c r="O1293" s="15" t="n">
        <f aca="false">N1293-M1293</f>
        <v>-78.1390161937299</v>
      </c>
    </row>
    <row r="1294" customFormat="false" ht="12.75" hidden="false" customHeight="false" outlineLevel="0" collapsed="false">
      <c r="A1294" s="11" t="s">
        <v>645</v>
      </c>
      <c r="B1294" s="12" t="n">
        <v>200</v>
      </c>
      <c r="C1294" s="13" t="s">
        <v>1647</v>
      </c>
      <c r="D1294" s="14" t="n">
        <v>3292818.42</v>
      </c>
      <c r="E1294" s="15" t="n">
        <v>13000</v>
      </c>
      <c r="F1294" s="15" t="n">
        <v>-3279818.42</v>
      </c>
      <c r="G1294" s="15" t="n">
        <v>1617842.08</v>
      </c>
      <c r="H1294" s="15" t="n">
        <v>0</v>
      </c>
      <c r="I1294" s="15" t="n">
        <v>-1617842.08</v>
      </c>
      <c r="J1294" s="15" t="n">
        <v>1674976.34</v>
      </c>
      <c r="K1294" s="15" t="n">
        <v>13000</v>
      </c>
      <c r="L1294" s="15" t="n">
        <v>-1661976.34</v>
      </c>
      <c r="M1294" s="15" t="n">
        <f aca="false">G1294/D1294*100</f>
        <v>49.1324413813259</v>
      </c>
      <c r="N1294" s="15" t="n">
        <f aca="false">H1294/E1294*100</f>
        <v>0</v>
      </c>
      <c r="O1294" s="15" t="n">
        <f aca="false">N1294-M1294</f>
        <v>-49.1324413813259</v>
      </c>
    </row>
    <row r="1295" customFormat="false" ht="22.5" hidden="false" customHeight="false" outlineLevel="0" collapsed="false">
      <c r="A1295" s="11" t="s">
        <v>1648</v>
      </c>
      <c r="B1295" s="12" t="n">
        <v>200</v>
      </c>
      <c r="C1295" s="13" t="s">
        <v>1649</v>
      </c>
      <c r="D1295" s="14" t="n">
        <v>0</v>
      </c>
      <c r="E1295" s="15" t="n">
        <v>150000</v>
      </c>
      <c r="F1295" s="15" t="n">
        <v>150000</v>
      </c>
      <c r="G1295" s="15" t="n">
        <v>0</v>
      </c>
      <c r="H1295" s="15" t="n">
        <v>0</v>
      </c>
      <c r="I1295" s="15" t="n">
        <v>0</v>
      </c>
      <c r="J1295" s="15" t="n">
        <v>0</v>
      </c>
      <c r="K1295" s="15" t="n">
        <v>150000</v>
      </c>
      <c r="L1295" s="15" t="n">
        <v>150000</v>
      </c>
      <c r="M1295" s="15" t="n">
        <v>0</v>
      </c>
      <c r="N1295" s="15" t="n">
        <f aca="false">H1295/E1295*100</f>
        <v>0</v>
      </c>
      <c r="O1295" s="15" t="n">
        <f aca="false">N1295-M1295</f>
        <v>0</v>
      </c>
    </row>
    <row r="1296" customFormat="false" ht="22.5" hidden="false" customHeight="false" outlineLevel="0" collapsed="false">
      <c r="A1296" s="11" t="s">
        <v>1650</v>
      </c>
      <c r="B1296" s="12" t="n">
        <v>200</v>
      </c>
      <c r="C1296" s="13" t="s">
        <v>1651</v>
      </c>
      <c r="D1296" s="14" t="n">
        <v>0</v>
      </c>
      <c r="E1296" s="15" t="n">
        <v>150000</v>
      </c>
      <c r="F1296" s="15" t="n">
        <v>150000</v>
      </c>
      <c r="G1296" s="15" t="n">
        <v>0</v>
      </c>
      <c r="H1296" s="15" t="n">
        <v>0</v>
      </c>
      <c r="I1296" s="15" t="n">
        <v>0</v>
      </c>
      <c r="J1296" s="15" t="n">
        <v>0</v>
      </c>
      <c r="K1296" s="15" t="n">
        <v>150000</v>
      </c>
      <c r="L1296" s="15" t="n">
        <v>150000</v>
      </c>
      <c r="M1296" s="15" t="n">
        <v>0</v>
      </c>
      <c r="N1296" s="15" t="n">
        <f aca="false">H1296/E1296*100</f>
        <v>0</v>
      </c>
      <c r="O1296" s="15" t="n">
        <f aca="false">N1296-M1296</f>
        <v>0</v>
      </c>
    </row>
    <row r="1297" customFormat="false" ht="12.75" hidden="false" customHeight="false" outlineLevel="0" collapsed="false">
      <c r="A1297" s="11" t="s">
        <v>1652</v>
      </c>
      <c r="B1297" s="12" t="n">
        <v>200</v>
      </c>
      <c r="C1297" s="13" t="s">
        <v>1653</v>
      </c>
      <c r="D1297" s="14" t="n">
        <v>0</v>
      </c>
      <c r="E1297" s="15" t="n">
        <v>150000</v>
      </c>
      <c r="F1297" s="15" t="n">
        <v>150000</v>
      </c>
      <c r="G1297" s="15" t="n">
        <v>0</v>
      </c>
      <c r="H1297" s="15" t="n">
        <v>0</v>
      </c>
      <c r="I1297" s="15" t="n">
        <v>0</v>
      </c>
      <c r="J1297" s="15" t="n">
        <v>0</v>
      </c>
      <c r="K1297" s="15" t="n">
        <v>150000</v>
      </c>
      <c r="L1297" s="15" t="n">
        <v>150000</v>
      </c>
      <c r="M1297" s="15" t="n">
        <v>0</v>
      </c>
      <c r="N1297" s="15" t="n">
        <f aca="false">H1297/E1297*100</f>
        <v>0</v>
      </c>
      <c r="O1297" s="15" t="n">
        <f aca="false">N1297-M1297</f>
        <v>0</v>
      </c>
    </row>
    <row r="1298" customFormat="false" ht="22.5" hidden="false" customHeight="false" outlineLevel="0" collapsed="false">
      <c r="A1298" s="11" t="s">
        <v>292</v>
      </c>
      <c r="B1298" s="12" t="n">
        <v>200</v>
      </c>
      <c r="C1298" s="13" t="s">
        <v>1654</v>
      </c>
      <c r="D1298" s="14" t="n">
        <v>569256492</v>
      </c>
      <c r="E1298" s="15" t="n">
        <v>150000</v>
      </c>
      <c r="F1298" s="15" t="n">
        <v>-569106492</v>
      </c>
      <c r="G1298" s="15" t="n">
        <v>446039153.07</v>
      </c>
      <c r="H1298" s="15" t="n">
        <v>0</v>
      </c>
      <c r="I1298" s="15" t="n">
        <v>-446039153.07</v>
      </c>
      <c r="J1298" s="15" t="n">
        <v>123217338.93</v>
      </c>
      <c r="K1298" s="15" t="n">
        <v>150000</v>
      </c>
      <c r="L1298" s="15" t="n">
        <v>-123067338.93</v>
      </c>
      <c r="M1298" s="15" t="n">
        <f aca="false">G1298/D1298*100</f>
        <v>78.3546888508739</v>
      </c>
      <c r="N1298" s="15" t="n">
        <f aca="false">H1298/E1298*100</f>
        <v>0</v>
      </c>
      <c r="O1298" s="15" t="n">
        <f aca="false">N1298-M1298</f>
        <v>-78.3546888508739</v>
      </c>
    </row>
    <row r="1299" customFormat="false" ht="12.75" hidden="false" customHeight="false" outlineLevel="0" collapsed="false">
      <c r="A1299" s="11" t="s">
        <v>294</v>
      </c>
      <c r="B1299" s="12" t="n">
        <v>200</v>
      </c>
      <c r="C1299" s="13" t="s">
        <v>1655</v>
      </c>
      <c r="D1299" s="14" t="n">
        <v>509648394.04</v>
      </c>
      <c r="E1299" s="15" t="n">
        <v>150000</v>
      </c>
      <c r="F1299" s="15" t="n">
        <v>-509498394.04</v>
      </c>
      <c r="G1299" s="15" t="n">
        <v>398234241.15</v>
      </c>
      <c r="H1299" s="15" t="n">
        <v>0</v>
      </c>
      <c r="I1299" s="15" t="n">
        <v>-398234241.15</v>
      </c>
      <c r="J1299" s="15" t="n">
        <v>111414152.89</v>
      </c>
      <c r="K1299" s="15" t="n">
        <v>150000</v>
      </c>
      <c r="L1299" s="15" t="n">
        <v>-111264152.89</v>
      </c>
      <c r="M1299" s="15" t="n">
        <f aca="false">G1299/D1299*100</f>
        <v>78.1390161937299</v>
      </c>
      <c r="N1299" s="15" t="n">
        <f aca="false">H1299/E1299*100</f>
        <v>0</v>
      </c>
      <c r="O1299" s="15" t="n">
        <f aca="false">N1299-M1299</f>
        <v>-78.1390161937299</v>
      </c>
    </row>
    <row r="1300" customFormat="false" ht="12.75" hidden="false" customHeight="false" outlineLevel="0" collapsed="false">
      <c r="A1300" s="11" t="s">
        <v>645</v>
      </c>
      <c r="B1300" s="12" t="n">
        <v>200</v>
      </c>
      <c r="C1300" s="13" t="s">
        <v>1656</v>
      </c>
      <c r="D1300" s="14" t="n">
        <v>3292818.42</v>
      </c>
      <c r="E1300" s="15" t="n">
        <v>150000</v>
      </c>
      <c r="F1300" s="15" t="n">
        <v>-3142818.42</v>
      </c>
      <c r="G1300" s="15" t="n">
        <v>1617842.08</v>
      </c>
      <c r="H1300" s="15" t="n">
        <v>0</v>
      </c>
      <c r="I1300" s="15" t="n">
        <v>-1617842.08</v>
      </c>
      <c r="J1300" s="15" t="n">
        <v>1674976.34</v>
      </c>
      <c r="K1300" s="15" t="n">
        <v>150000</v>
      </c>
      <c r="L1300" s="15" t="n">
        <v>-1524976.34</v>
      </c>
      <c r="M1300" s="15" t="n">
        <f aca="false">G1300/D1300*100</f>
        <v>49.1324413813259</v>
      </c>
      <c r="N1300" s="15" t="n">
        <f aca="false">H1300/E1300*100</f>
        <v>0</v>
      </c>
      <c r="O1300" s="15" t="n">
        <f aca="false">N1300-M1300</f>
        <v>-49.1324413813259</v>
      </c>
    </row>
    <row r="1301" customFormat="false" ht="12.75" hidden="false" customHeight="false" outlineLevel="0" collapsed="false">
      <c r="A1301" s="11" t="s">
        <v>27</v>
      </c>
      <c r="B1301" s="12" t="n">
        <v>200</v>
      </c>
      <c r="C1301" s="13" t="s">
        <v>1657</v>
      </c>
      <c r="D1301" s="14" t="n">
        <v>30420571.49</v>
      </c>
      <c r="E1301" s="15" t="n">
        <v>75032098.62</v>
      </c>
      <c r="F1301" s="15" t="n">
        <v>44611527.13</v>
      </c>
      <c r="G1301" s="15" t="n">
        <v>23383820</v>
      </c>
      <c r="H1301" s="15" t="n">
        <v>42870272.04</v>
      </c>
      <c r="I1301" s="15" t="n">
        <v>19486452.04</v>
      </c>
      <c r="J1301" s="15" t="n">
        <v>7036751.49</v>
      </c>
      <c r="K1301" s="15" t="n">
        <v>32161826.58</v>
      </c>
      <c r="L1301" s="15" t="n">
        <v>25125075.09</v>
      </c>
      <c r="M1301" s="15" t="n">
        <f aca="false">G1301/D1301*100</f>
        <v>76.8684441306004</v>
      </c>
      <c r="N1301" s="15" t="n">
        <f aca="false">H1301/E1301*100</f>
        <v>57.1359096019911</v>
      </c>
      <c r="O1301" s="15" t="n">
        <f aca="false">N1301-M1301</f>
        <v>-19.7325345286093</v>
      </c>
    </row>
    <row r="1302" customFormat="false" ht="22.5" hidden="false" customHeight="false" outlineLevel="0" collapsed="false">
      <c r="A1302" s="11" t="s">
        <v>29</v>
      </c>
      <c r="B1302" s="12" t="n">
        <v>200</v>
      </c>
      <c r="C1302" s="13" t="s">
        <v>1658</v>
      </c>
      <c r="D1302" s="14" t="n">
        <v>19383500</v>
      </c>
      <c r="E1302" s="15" t="n">
        <v>75032098.62</v>
      </c>
      <c r="F1302" s="15" t="n">
        <v>55648598.62</v>
      </c>
      <c r="G1302" s="15" t="n">
        <v>13599235.6</v>
      </c>
      <c r="H1302" s="15" t="n">
        <v>42870272.04</v>
      </c>
      <c r="I1302" s="15" t="n">
        <v>29271036.44</v>
      </c>
      <c r="J1302" s="15" t="n">
        <v>5784264.4</v>
      </c>
      <c r="K1302" s="15" t="n">
        <v>32161826.58</v>
      </c>
      <c r="L1302" s="15" t="n">
        <v>26377562.18</v>
      </c>
      <c r="M1302" s="15" t="n">
        <f aca="false">G1302/D1302*100</f>
        <v>70.1588237418423</v>
      </c>
      <c r="N1302" s="15" t="n">
        <f aca="false">H1302/E1302*100</f>
        <v>57.1359096019911</v>
      </c>
      <c r="O1302" s="15" t="n">
        <f aca="false">N1302-M1302</f>
        <v>-13.0229141398512</v>
      </c>
    </row>
    <row r="1303" customFormat="false" ht="22.5" hidden="false" customHeight="false" outlineLevel="0" collapsed="false">
      <c r="A1303" s="11" t="s">
        <v>1659</v>
      </c>
      <c r="B1303" s="12" t="n">
        <v>200</v>
      </c>
      <c r="C1303" s="13" t="s">
        <v>1660</v>
      </c>
      <c r="D1303" s="14" t="n">
        <v>0</v>
      </c>
      <c r="E1303" s="15" t="n">
        <v>23532098.62</v>
      </c>
      <c r="F1303" s="15" t="n">
        <v>23532098.62</v>
      </c>
      <c r="G1303" s="15" t="n">
        <v>0</v>
      </c>
      <c r="H1303" s="15" t="n">
        <v>8536938.68</v>
      </c>
      <c r="I1303" s="15" t="n">
        <v>8536938.68</v>
      </c>
      <c r="J1303" s="15" t="n">
        <v>0</v>
      </c>
      <c r="K1303" s="15" t="n">
        <v>14995159.94</v>
      </c>
      <c r="L1303" s="15" t="n">
        <v>14995159.94</v>
      </c>
      <c r="M1303" s="15" t="n">
        <v>0</v>
      </c>
      <c r="N1303" s="15" t="n">
        <f aca="false">H1303/E1303*100</f>
        <v>36.2778467737018</v>
      </c>
      <c r="O1303" s="15" t="n">
        <f aca="false">N1303-M1303</f>
        <v>36.2778467737018</v>
      </c>
    </row>
    <row r="1304" customFormat="false" ht="12.75" hidden="false" customHeight="false" outlineLevel="0" collapsed="false">
      <c r="A1304" s="11" t="s">
        <v>59</v>
      </c>
      <c r="B1304" s="12" t="n">
        <v>200</v>
      </c>
      <c r="C1304" s="13" t="s">
        <v>1661</v>
      </c>
      <c r="D1304" s="14" t="n">
        <v>259000</v>
      </c>
      <c r="E1304" s="15" t="n">
        <v>23532098.62</v>
      </c>
      <c r="F1304" s="15" t="n">
        <v>23273098.62</v>
      </c>
      <c r="G1304" s="15" t="n">
        <v>259000</v>
      </c>
      <c r="H1304" s="15" t="n">
        <v>8536938.68</v>
      </c>
      <c r="I1304" s="15" t="n">
        <v>8277938.68</v>
      </c>
      <c r="J1304" s="15" t="n">
        <v>0</v>
      </c>
      <c r="K1304" s="15" t="n">
        <v>14995159.94</v>
      </c>
      <c r="L1304" s="15" t="n">
        <v>14995159.94</v>
      </c>
      <c r="M1304" s="15" t="n">
        <f aca="false">G1304/D1304*100</f>
        <v>100</v>
      </c>
      <c r="N1304" s="15" t="n">
        <f aca="false">H1304/E1304*100</f>
        <v>36.2778467737018</v>
      </c>
      <c r="O1304" s="15" t="n">
        <f aca="false">N1304-M1304</f>
        <v>-63.7221532262982</v>
      </c>
    </row>
    <row r="1305" customFormat="false" ht="22.5" hidden="false" customHeight="false" outlineLevel="0" collapsed="false">
      <c r="A1305" s="11" t="s">
        <v>61</v>
      </c>
      <c r="B1305" s="12" t="n">
        <v>200</v>
      </c>
      <c r="C1305" s="13" t="s">
        <v>1662</v>
      </c>
      <c r="D1305" s="14" t="n">
        <v>259000</v>
      </c>
      <c r="E1305" s="15" t="n">
        <v>23532098.62</v>
      </c>
      <c r="F1305" s="15" t="n">
        <v>23273098.62</v>
      </c>
      <c r="G1305" s="15" t="n">
        <v>259000</v>
      </c>
      <c r="H1305" s="15" t="n">
        <v>8536938.68</v>
      </c>
      <c r="I1305" s="15" t="n">
        <v>8277938.68</v>
      </c>
      <c r="J1305" s="15" t="n">
        <v>0</v>
      </c>
      <c r="K1305" s="15" t="n">
        <v>14995159.94</v>
      </c>
      <c r="L1305" s="15" t="n">
        <v>14995159.94</v>
      </c>
      <c r="M1305" s="15" t="n">
        <f aca="false">G1305/D1305*100</f>
        <v>100</v>
      </c>
      <c r="N1305" s="15" t="n">
        <f aca="false">H1305/E1305*100</f>
        <v>36.2778467737018</v>
      </c>
      <c r="O1305" s="15" t="n">
        <f aca="false">N1305-M1305</f>
        <v>-63.7221532262982</v>
      </c>
    </row>
    <row r="1306" customFormat="false" ht="12.75" hidden="false" customHeight="false" outlineLevel="0" collapsed="false">
      <c r="A1306" s="11" t="s">
        <v>63</v>
      </c>
      <c r="B1306" s="12" t="n">
        <v>200</v>
      </c>
      <c r="C1306" s="13" t="s">
        <v>1663</v>
      </c>
      <c r="D1306" s="14" t="n">
        <v>259000</v>
      </c>
      <c r="E1306" s="15" t="n">
        <v>23532098.62</v>
      </c>
      <c r="F1306" s="15" t="n">
        <v>23273098.62</v>
      </c>
      <c r="G1306" s="15" t="n">
        <v>259000</v>
      </c>
      <c r="H1306" s="15" t="n">
        <v>8536938.68</v>
      </c>
      <c r="I1306" s="15" t="n">
        <v>8277938.68</v>
      </c>
      <c r="J1306" s="15" t="n">
        <v>0</v>
      </c>
      <c r="K1306" s="15" t="n">
        <v>14995159.94</v>
      </c>
      <c r="L1306" s="15" t="n">
        <v>14995159.94</v>
      </c>
      <c r="M1306" s="15" t="n">
        <f aca="false">G1306/D1306*100</f>
        <v>100</v>
      </c>
      <c r="N1306" s="15" t="n">
        <f aca="false">H1306/E1306*100</f>
        <v>36.2778467737018</v>
      </c>
      <c r="O1306" s="15" t="n">
        <f aca="false">N1306-M1306</f>
        <v>-63.7221532262982</v>
      </c>
    </row>
    <row r="1307" customFormat="false" ht="22.5" hidden="false" customHeight="false" outlineLevel="0" collapsed="false">
      <c r="A1307" s="11" t="s">
        <v>1664</v>
      </c>
      <c r="B1307" s="12" t="n">
        <v>200</v>
      </c>
      <c r="C1307" s="13" t="s">
        <v>1665</v>
      </c>
      <c r="D1307" s="14" t="n">
        <v>54344000</v>
      </c>
      <c r="E1307" s="15" t="n">
        <v>51500000</v>
      </c>
      <c r="F1307" s="15" t="n">
        <v>-2844000</v>
      </c>
      <c r="G1307" s="15" t="n">
        <v>40758000.02</v>
      </c>
      <c r="H1307" s="15" t="n">
        <v>34333333.36</v>
      </c>
      <c r="I1307" s="15" t="n">
        <v>-6424666.66</v>
      </c>
      <c r="J1307" s="15" t="n">
        <v>13585999.98</v>
      </c>
      <c r="K1307" s="15" t="n">
        <v>17166666.64</v>
      </c>
      <c r="L1307" s="15" t="n">
        <v>3580666.66</v>
      </c>
      <c r="M1307" s="15" t="n">
        <f aca="false">G1307/D1307*100</f>
        <v>75.0000000368026</v>
      </c>
      <c r="N1307" s="15" t="n">
        <f aca="false">H1307/E1307*100</f>
        <v>66.6666667184466</v>
      </c>
      <c r="O1307" s="15" t="n">
        <f aca="false">N1307-M1307</f>
        <v>-8.333333318356</v>
      </c>
    </row>
    <row r="1308" customFormat="false" ht="22.5" hidden="false" customHeight="false" outlineLevel="0" collapsed="false">
      <c r="A1308" s="11" t="s">
        <v>292</v>
      </c>
      <c r="B1308" s="12" t="n">
        <v>200</v>
      </c>
      <c r="C1308" s="13" t="s">
        <v>1666</v>
      </c>
      <c r="D1308" s="14" t="n">
        <v>569256492</v>
      </c>
      <c r="E1308" s="15" t="n">
        <v>51500000</v>
      </c>
      <c r="F1308" s="15" t="n">
        <v>-517756492</v>
      </c>
      <c r="G1308" s="15" t="n">
        <v>446039153.07</v>
      </c>
      <c r="H1308" s="15" t="n">
        <v>34333333.36</v>
      </c>
      <c r="I1308" s="15" t="n">
        <v>-411705819.71</v>
      </c>
      <c r="J1308" s="15" t="n">
        <v>123217338.93</v>
      </c>
      <c r="K1308" s="15" t="n">
        <v>17166666.64</v>
      </c>
      <c r="L1308" s="15" t="n">
        <v>-106050672.29</v>
      </c>
      <c r="M1308" s="15" t="n">
        <f aca="false">G1308/D1308*100</f>
        <v>78.3546888508739</v>
      </c>
      <c r="N1308" s="15" t="n">
        <f aca="false">H1308/E1308*100</f>
        <v>66.6666667184466</v>
      </c>
      <c r="O1308" s="15" t="n">
        <f aca="false">N1308-M1308</f>
        <v>-11.6880221324273</v>
      </c>
    </row>
    <row r="1309" customFormat="false" ht="12.75" hidden="false" customHeight="false" outlineLevel="0" collapsed="false">
      <c r="A1309" s="11" t="s">
        <v>294</v>
      </c>
      <c r="B1309" s="12" t="n">
        <v>200</v>
      </c>
      <c r="C1309" s="13" t="s">
        <v>1667</v>
      </c>
      <c r="D1309" s="14" t="n">
        <v>509648394.04</v>
      </c>
      <c r="E1309" s="15" t="n">
        <v>51500000</v>
      </c>
      <c r="F1309" s="15" t="n">
        <v>-458148394.04</v>
      </c>
      <c r="G1309" s="15" t="n">
        <v>398234241.15</v>
      </c>
      <c r="H1309" s="15" t="n">
        <v>34333333.36</v>
      </c>
      <c r="I1309" s="15" t="n">
        <v>-363900907.79</v>
      </c>
      <c r="J1309" s="15" t="n">
        <v>111414152.89</v>
      </c>
      <c r="K1309" s="15" t="n">
        <v>17166666.64</v>
      </c>
      <c r="L1309" s="15" t="n">
        <v>-94247486.25</v>
      </c>
      <c r="M1309" s="15" t="n">
        <f aca="false">G1309/D1309*100</f>
        <v>78.1390161937299</v>
      </c>
      <c r="N1309" s="15" t="n">
        <f aca="false">H1309/E1309*100</f>
        <v>66.6666667184466</v>
      </c>
      <c r="O1309" s="15" t="n">
        <f aca="false">N1309-M1309</f>
        <v>-11.4723494752833</v>
      </c>
    </row>
    <row r="1310" customFormat="false" ht="33.75" hidden="false" customHeight="false" outlineLevel="0" collapsed="false">
      <c r="A1310" s="11" t="s">
        <v>296</v>
      </c>
      <c r="B1310" s="12" t="n">
        <v>200</v>
      </c>
      <c r="C1310" s="13" t="s">
        <v>1668</v>
      </c>
      <c r="D1310" s="14" t="n">
        <v>506355575.62</v>
      </c>
      <c r="E1310" s="15" t="n">
        <v>51500000</v>
      </c>
      <c r="F1310" s="15" t="n">
        <v>-454855575.62</v>
      </c>
      <c r="G1310" s="15" t="n">
        <v>396616399.07</v>
      </c>
      <c r="H1310" s="15" t="n">
        <v>34333333.36</v>
      </c>
      <c r="I1310" s="15" t="n">
        <v>-362283065.71</v>
      </c>
      <c r="J1310" s="15" t="n">
        <v>109739176.55</v>
      </c>
      <c r="K1310" s="15" t="n">
        <v>17166666.64</v>
      </c>
      <c r="L1310" s="15" t="n">
        <v>-92572509.91</v>
      </c>
      <c r="M1310" s="15" t="n">
        <f aca="false">G1310/D1310*100</f>
        <v>78.3276452687163</v>
      </c>
      <c r="N1310" s="15" t="n">
        <f aca="false">H1310/E1310*100</f>
        <v>66.6666667184466</v>
      </c>
      <c r="O1310" s="15" t="n">
        <f aca="false">N1310-M1310</f>
        <v>-11.6609785502697</v>
      </c>
    </row>
    <row r="1311" customFormat="false" ht="12.75" hidden="false" customHeight="false" outlineLevel="0" collapsed="false">
      <c r="A1311" s="11" t="s">
        <v>1669</v>
      </c>
      <c r="B1311" s="12" t="n">
        <v>200</v>
      </c>
      <c r="C1311" s="13" t="s">
        <v>1670</v>
      </c>
      <c r="D1311" s="14" t="n">
        <v>134073044.52</v>
      </c>
      <c r="E1311" s="15" t="n">
        <v>156975517.17</v>
      </c>
      <c r="F1311" s="15" t="n">
        <v>22902472.65</v>
      </c>
      <c r="G1311" s="15" t="n">
        <v>91722430.87</v>
      </c>
      <c r="H1311" s="15" t="n">
        <v>101274135</v>
      </c>
      <c r="I1311" s="15" t="n">
        <v>9551704.13</v>
      </c>
      <c r="J1311" s="15" t="n">
        <v>42350613.65</v>
      </c>
      <c r="K1311" s="15" t="n">
        <v>55701382.17</v>
      </c>
      <c r="L1311" s="15" t="n">
        <v>13350768.52</v>
      </c>
      <c r="M1311" s="15" t="n">
        <f aca="false">G1311/D1311*100</f>
        <v>68.41228316876</v>
      </c>
      <c r="N1311" s="15" t="n">
        <f aca="false">H1311/E1311*100</f>
        <v>64.5158791802693</v>
      </c>
      <c r="O1311" s="15" t="n">
        <f aca="false">N1311-M1311</f>
        <v>-3.8964039884907</v>
      </c>
    </row>
    <row r="1312" customFormat="false" ht="12.75" hidden="false" customHeight="false" outlineLevel="0" collapsed="false">
      <c r="A1312" s="11" t="s">
        <v>266</v>
      </c>
      <c r="B1312" s="12" t="n">
        <v>200</v>
      </c>
      <c r="C1312" s="13" t="s">
        <v>1671</v>
      </c>
      <c r="D1312" s="14" t="n">
        <v>2548888943.89</v>
      </c>
      <c r="E1312" s="15" t="n">
        <v>99930868.17</v>
      </c>
      <c r="F1312" s="15" t="n">
        <v>-2448958075.72</v>
      </c>
      <c r="G1312" s="15" t="n">
        <v>1722018259.79</v>
      </c>
      <c r="H1312" s="15" t="n">
        <v>58977771.98</v>
      </c>
      <c r="I1312" s="15" t="n">
        <v>-1663040487.81</v>
      </c>
      <c r="J1312" s="15" t="n">
        <v>826870684.1</v>
      </c>
      <c r="K1312" s="15" t="n">
        <v>40953096.19</v>
      </c>
      <c r="L1312" s="15" t="n">
        <v>-785917587.91</v>
      </c>
      <c r="M1312" s="15" t="n">
        <f aca="false">G1312/D1312*100</f>
        <v>67.5595640962659</v>
      </c>
      <c r="N1312" s="15" t="n">
        <f aca="false">H1312/E1312*100</f>
        <v>59.0185725992778</v>
      </c>
      <c r="O1312" s="15" t="n">
        <f aca="false">N1312-M1312</f>
        <v>-8.54099149698816</v>
      </c>
    </row>
    <row r="1313" customFormat="false" ht="12.75" hidden="false" customHeight="false" outlineLevel="0" collapsed="false">
      <c r="A1313" s="11" t="s">
        <v>268</v>
      </c>
      <c r="B1313" s="12" t="n">
        <v>200</v>
      </c>
      <c r="C1313" s="13" t="s">
        <v>1672</v>
      </c>
      <c r="D1313" s="14" t="n">
        <v>1866800000</v>
      </c>
      <c r="E1313" s="15" t="n">
        <v>69611168.17</v>
      </c>
      <c r="F1313" s="15" t="n">
        <v>-1797188831.83</v>
      </c>
      <c r="G1313" s="15" t="n">
        <v>1214496237.04</v>
      </c>
      <c r="H1313" s="15" t="n">
        <v>39033619.38</v>
      </c>
      <c r="I1313" s="15" t="n">
        <v>-1175462617.66</v>
      </c>
      <c r="J1313" s="15" t="n">
        <v>652303762.96</v>
      </c>
      <c r="K1313" s="15" t="n">
        <v>30577548.79</v>
      </c>
      <c r="L1313" s="15" t="n">
        <v>-621726214.17</v>
      </c>
      <c r="M1313" s="15" t="n">
        <f aca="false">G1313/D1313*100</f>
        <v>65.0576514377544</v>
      </c>
      <c r="N1313" s="15" t="n">
        <f aca="false">H1313/E1313*100</f>
        <v>56.0737887413045</v>
      </c>
      <c r="O1313" s="15" t="n">
        <f aca="false">N1313-M1313</f>
        <v>-8.98386269644995</v>
      </c>
    </row>
    <row r="1314" customFormat="false" ht="22.5" hidden="false" customHeight="false" outlineLevel="0" collapsed="false">
      <c r="A1314" s="11" t="s">
        <v>270</v>
      </c>
      <c r="B1314" s="12" t="n">
        <v>200</v>
      </c>
      <c r="C1314" s="13" t="s">
        <v>1673</v>
      </c>
      <c r="D1314" s="14" t="n">
        <v>1866800000</v>
      </c>
      <c r="E1314" s="15" t="n">
        <v>63238568.17</v>
      </c>
      <c r="F1314" s="15" t="n">
        <v>-1803561431.83</v>
      </c>
      <c r="G1314" s="15" t="n">
        <v>1214496237.04</v>
      </c>
      <c r="H1314" s="15" t="n">
        <v>34785219.38</v>
      </c>
      <c r="I1314" s="15" t="n">
        <v>-1179711017.66</v>
      </c>
      <c r="J1314" s="15" t="n">
        <v>652303762.96</v>
      </c>
      <c r="K1314" s="15" t="n">
        <v>28453348.79</v>
      </c>
      <c r="L1314" s="15" t="n">
        <v>-623850414.17</v>
      </c>
      <c r="M1314" s="15" t="n">
        <f aca="false">G1314/D1314*100</f>
        <v>65.0576514377544</v>
      </c>
      <c r="N1314" s="15" t="n">
        <f aca="false">H1314/E1314*100</f>
        <v>55.0063361436161</v>
      </c>
      <c r="O1314" s="15" t="n">
        <f aca="false">N1314-M1314</f>
        <v>-10.0513152941384</v>
      </c>
    </row>
    <row r="1315" customFormat="false" ht="22.5" hidden="false" customHeight="false" outlineLevel="0" collapsed="false">
      <c r="A1315" s="11" t="s">
        <v>1674</v>
      </c>
      <c r="B1315" s="12" t="n">
        <v>200</v>
      </c>
      <c r="C1315" s="13" t="s">
        <v>1675</v>
      </c>
      <c r="D1315" s="14" t="n">
        <v>0</v>
      </c>
      <c r="E1315" s="15" t="n">
        <v>63238568.17</v>
      </c>
      <c r="F1315" s="15" t="n">
        <v>63238568.17</v>
      </c>
      <c r="G1315" s="15" t="n">
        <v>0</v>
      </c>
      <c r="H1315" s="15" t="n">
        <v>34785219.38</v>
      </c>
      <c r="I1315" s="15" t="n">
        <v>34785219.38</v>
      </c>
      <c r="J1315" s="15" t="n">
        <v>0</v>
      </c>
      <c r="K1315" s="15" t="n">
        <v>28453348.79</v>
      </c>
      <c r="L1315" s="15" t="n">
        <v>28453348.79</v>
      </c>
      <c r="M1315" s="15" t="n">
        <v>0</v>
      </c>
      <c r="N1315" s="15" t="n">
        <f aca="false">H1315/E1315*100</f>
        <v>55.0063361436161</v>
      </c>
      <c r="O1315" s="15" t="n">
        <f aca="false">N1315-M1315</f>
        <v>55.0063361436161</v>
      </c>
    </row>
    <row r="1316" customFormat="false" ht="12.75" hidden="false" customHeight="false" outlineLevel="0" collapsed="false">
      <c r="A1316" s="11" t="s">
        <v>59</v>
      </c>
      <c r="B1316" s="12" t="n">
        <v>200</v>
      </c>
      <c r="C1316" s="13" t="s">
        <v>1676</v>
      </c>
      <c r="D1316" s="14" t="n">
        <v>14452972</v>
      </c>
      <c r="E1316" s="15" t="n">
        <v>63238568.17</v>
      </c>
      <c r="F1316" s="15" t="n">
        <v>48785596.17</v>
      </c>
      <c r="G1316" s="15" t="n">
        <v>13972972</v>
      </c>
      <c r="H1316" s="15" t="n">
        <v>34785219.38</v>
      </c>
      <c r="I1316" s="15" t="n">
        <v>20812247.38</v>
      </c>
      <c r="J1316" s="15" t="n">
        <v>480000</v>
      </c>
      <c r="K1316" s="15" t="n">
        <v>28453348.79</v>
      </c>
      <c r="L1316" s="15" t="n">
        <v>27973348.79</v>
      </c>
      <c r="M1316" s="15" t="n">
        <f aca="false">G1316/D1316*100</f>
        <v>96.6788837617619</v>
      </c>
      <c r="N1316" s="15" t="n">
        <f aca="false">H1316/E1316*100</f>
        <v>55.0063361436161</v>
      </c>
      <c r="O1316" s="15" t="n">
        <f aca="false">N1316-M1316</f>
        <v>-41.6725476181459</v>
      </c>
    </row>
    <row r="1317" customFormat="false" ht="22.5" hidden="false" customHeight="false" outlineLevel="0" collapsed="false">
      <c r="A1317" s="11" t="s">
        <v>61</v>
      </c>
      <c r="B1317" s="12" t="n">
        <v>200</v>
      </c>
      <c r="C1317" s="13" t="s">
        <v>1677</v>
      </c>
      <c r="D1317" s="14" t="n">
        <v>14452972</v>
      </c>
      <c r="E1317" s="15" t="n">
        <v>63238568.17</v>
      </c>
      <c r="F1317" s="15" t="n">
        <v>48785596.17</v>
      </c>
      <c r="G1317" s="15" t="n">
        <v>13972972</v>
      </c>
      <c r="H1317" s="15" t="n">
        <v>34785219.38</v>
      </c>
      <c r="I1317" s="15" t="n">
        <v>20812247.38</v>
      </c>
      <c r="J1317" s="15" t="n">
        <v>480000</v>
      </c>
      <c r="K1317" s="15" t="n">
        <v>28453348.79</v>
      </c>
      <c r="L1317" s="15" t="n">
        <v>27973348.79</v>
      </c>
      <c r="M1317" s="15" t="n">
        <f aca="false">G1317/D1317*100</f>
        <v>96.6788837617619</v>
      </c>
      <c r="N1317" s="15" t="n">
        <f aca="false">H1317/E1317*100</f>
        <v>55.0063361436161</v>
      </c>
      <c r="O1317" s="15" t="n">
        <f aca="false">N1317-M1317</f>
        <v>-41.6725476181459</v>
      </c>
    </row>
    <row r="1318" customFormat="false" ht="12.75" hidden="false" customHeight="false" outlineLevel="0" collapsed="false">
      <c r="A1318" s="11" t="s">
        <v>63</v>
      </c>
      <c r="B1318" s="12" t="n">
        <v>200</v>
      </c>
      <c r="C1318" s="13" t="s">
        <v>1678</v>
      </c>
      <c r="D1318" s="14" t="n">
        <v>14452972</v>
      </c>
      <c r="E1318" s="15" t="n">
        <v>63238568.17</v>
      </c>
      <c r="F1318" s="15" t="n">
        <v>48785596.17</v>
      </c>
      <c r="G1318" s="15" t="n">
        <v>13972972</v>
      </c>
      <c r="H1318" s="15" t="n">
        <v>34785219.38</v>
      </c>
      <c r="I1318" s="15" t="n">
        <v>20812247.38</v>
      </c>
      <c r="J1318" s="15" t="n">
        <v>480000</v>
      </c>
      <c r="K1318" s="15" t="n">
        <v>28453348.79</v>
      </c>
      <c r="L1318" s="15" t="n">
        <v>27973348.79</v>
      </c>
      <c r="M1318" s="15" t="n">
        <f aca="false">G1318/D1318*100</f>
        <v>96.6788837617619</v>
      </c>
      <c r="N1318" s="15" t="n">
        <f aca="false">H1318/E1318*100</f>
        <v>55.0063361436161</v>
      </c>
      <c r="O1318" s="15" t="n">
        <f aca="false">N1318-M1318</f>
        <v>-41.6725476181459</v>
      </c>
    </row>
    <row r="1319" customFormat="false" ht="12.75" hidden="false" customHeight="false" outlineLevel="0" collapsed="false">
      <c r="A1319" s="11" t="s">
        <v>1493</v>
      </c>
      <c r="B1319" s="12" t="n">
        <v>200</v>
      </c>
      <c r="C1319" s="13" t="s">
        <v>1679</v>
      </c>
      <c r="D1319" s="14" t="n">
        <v>0</v>
      </c>
      <c r="E1319" s="15" t="n">
        <v>6372600</v>
      </c>
      <c r="F1319" s="15" t="n">
        <v>6372600</v>
      </c>
      <c r="G1319" s="15" t="n">
        <v>0</v>
      </c>
      <c r="H1319" s="15" t="n">
        <v>4248400</v>
      </c>
      <c r="I1319" s="15" t="n">
        <v>4248400</v>
      </c>
      <c r="J1319" s="15" t="n">
        <v>0</v>
      </c>
      <c r="K1319" s="15" t="n">
        <v>2124200</v>
      </c>
      <c r="L1319" s="15" t="n">
        <v>2124200</v>
      </c>
      <c r="M1319" s="15" t="n">
        <v>0</v>
      </c>
      <c r="N1319" s="15" t="n">
        <f aca="false">H1319/E1319*100</f>
        <v>66.6666666666667</v>
      </c>
      <c r="O1319" s="15" t="n">
        <f aca="false">N1319-M1319</f>
        <v>66.6666666666667</v>
      </c>
    </row>
    <row r="1320" customFormat="false" ht="123.75" hidden="false" customHeight="false" outlineLevel="0" collapsed="false">
      <c r="A1320" s="11" t="s">
        <v>1680</v>
      </c>
      <c r="B1320" s="12" t="n">
        <v>200</v>
      </c>
      <c r="C1320" s="13" t="s">
        <v>1681</v>
      </c>
      <c r="D1320" s="14" t="n">
        <v>0</v>
      </c>
      <c r="E1320" s="15" t="n">
        <v>6372600</v>
      </c>
      <c r="F1320" s="15" t="n">
        <v>6372600</v>
      </c>
      <c r="G1320" s="15" t="n">
        <v>0</v>
      </c>
      <c r="H1320" s="15" t="n">
        <v>4248400</v>
      </c>
      <c r="I1320" s="15" t="n">
        <v>4248400</v>
      </c>
      <c r="J1320" s="15" t="n">
        <v>0</v>
      </c>
      <c r="K1320" s="15" t="n">
        <v>2124200</v>
      </c>
      <c r="L1320" s="15" t="n">
        <v>2124200</v>
      </c>
      <c r="M1320" s="15" t="n">
        <v>0</v>
      </c>
      <c r="N1320" s="15" t="n">
        <f aca="false">H1320/E1320*100</f>
        <v>66.6666666666667</v>
      </c>
      <c r="O1320" s="15" t="n">
        <f aca="false">N1320-M1320</f>
        <v>66.6666666666667</v>
      </c>
    </row>
    <row r="1321" customFormat="false" ht="22.5" hidden="false" customHeight="false" outlineLevel="0" collapsed="false">
      <c r="A1321" s="11" t="s">
        <v>292</v>
      </c>
      <c r="B1321" s="12" t="n">
        <v>200</v>
      </c>
      <c r="C1321" s="13" t="s">
        <v>1682</v>
      </c>
      <c r="D1321" s="14" t="n">
        <v>569256492</v>
      </c>
      <c r="E1321" s="15" t="n">
        <v>6372600</v>
      </c>
      <c r="F1321" s="15" t="n">
        <v>-562883892</v>
      </c>
      <c r="G1321" s="15" t="n">
        <v>446039153.07</v>
      </c>
      <c r="H1321" s="15" t="n">
        <v>4248400</v>
      </c>
      <c r="I1321" s="15" t="n">
        <v>-441790753.07</v>
      </c>
      <c r="J1321" s="15" t="n">
        <v>123217338.93</v>
      </c>
      <c r="K1321" s="15" t="n">
        <v>2124200</v>
      </c>
      <c r="L1321" s="15" t="n">
        <v>-121093138.93</v>
      </c>
      <c r="M1321" s="15" t="n">
        <f aca="false">G1321/D1321*100</f>
        <v>78.3546888508739</v>
      </c>
      <c r="N1321" s="15" t="n">
        <f aca="false">H1321/E1321*100</f>
        <v>66.6666666666667</v>
      </c>
      <c r="O1321" s="15" t="n">
        <f aca="false">N1321-M1321</f>
        <v>-11.6880221842073</v>
      </c>
    </row>
    <row r="1322" customFormat="false" ht="12.75" hidden="false" customHeight="false" outlineLevel="0" collapsed="false">
      <c r="A1322" s="11" t="s">
        <v>294</v>
      </c>
      <c r="B1322" s="12" t="n">
        <v>200</v>
      </c>
      <c r="C1322" s="13" t="s">
        <v>1683</v>
      </c>
      <c r="D1322" s="14" t="n">
        <v>509648394.04</v>
      </c>
      <c r="E1322" s="15" t="n">
        <v>6372600</v>
      </c>
      <c r="F1322" s="15" t="n">
        <v>-503275794.04</v>
      </c>
      <c r="G1322" s="15" t="n">
        <v>398234241.15</v>
      </c>
      <c r="H1322" s="15" t="n">
        <v>4248400</v>
      </c>
      <c r="I1322" s="15" t="n">
        <v>-393985841.15</v>
      </c>
      <c r="J1322" s="15" t="n">
        <v>111414152.89</v>
      </c>
      <c r="K1322" s="15" t="n">
        <v>2124200</v>
      </c>
      <c r="L1322" s="15" t="n">
        <v>-109289952.89</v>
      </c>
      <c r="M1322" s="15" t="n">
        <f aca="false">G1322/D1322*100</f>
        <v>78.1390161937299</v>
      </c>
      <c r="N1322" s="15" t="n">
        <f aca="false">H1322/E1322*100</f>
        <v>66.6666666666667</v>
      </c>
      <c r="O1322" s="15" t="n">
        <f aca="false">N1322-M1322</f>
        <v>-11.4723495270632</v>
      </c>
    </row>
    <row r="1323" customFormat="false" ht="12.75" hidden="false" customHeight="false" outlineLevel="0" collapsed="false">
      <c r="A1323" s="11" t="s">
        <v>645</v>
      </c>
      <c r="B1323" s="12" t="n">
        <v>200</v>
      </c>
      <c r="C1323" s="13" t="s">
        <v>1684</v>
      </c>
      <c r="D1323" s="14" t="n">
        <v>3292818.42</v>
      </c>
      <c r="E1323" s="15" t="n">
        <v>6372600</v>
      </c>
      <c r="F1323" s="15" t="n">
        <v>3079781.58</v>
      </c>
      <c r="G1323" s="15" t="n">
        <v>1617842.08</v>
      </c>
      <c r="H1323" s="15" t="n">
        <v>4248400</v>
      </c>
      <c r="I1323" s="15" t="n">
        <v>2630557.92</v>
      </c>
      <c r="J1323" s="15" t="n">
        <v>1674976.34</v>
      </c>
      <c r="K1323" s="15" t="n">
        <v>2124200</v>
      </c>
      <c r="L1323" s="15" t="n">
        <v>449223.66</v>
      </c>
      <c r="M1323" s="15" t="n">
        <f aca="false">G1323/D1323*100</f>
        <v>49.1324413813259</v>
      </c>
      <c r="N1323" s="15" t="n">
        <f aca="false">H1323/E1323*100</f>
        <v>66.6666666666667</v>
      </c>
      <c r="O1323" s="15" t="n">
        <f aca="false">N1323-M1323</f>
        <v>17.5342252853408</v>
      </c>
    </row>
    <row r="1324" customFormat="false" ht="12.75" hidden="false" customHeight="false" outlineLevel="0" collapsed="false">
      <c r="A1324" s="11" t="s">
        <v>27</v>
      </c>
      <c r="B1324" s="12" t="n">
        <v>200</v>
      </c>
      <c r="C1324" s="13" t="s">
        <v>1685</v>
      </c>
      <c r="D1324" s="14" t="n">
        <v>30420571.49</v>
      </c>
      <c r="E1324" s="15" t="n">
        <v>30319700</v>
      </c>
      <c r="F1324" s="15" t="n">
        <v>-100871.489999998</v>
      </c>
      <c r="G1324" s="15" t="n">
        <v>23383820</v>
      </c>
      <c r="H1324" s="15" t="n">
        <v>19944152.6</v>
      </c>
      <c r="I1324" s="15" t="n">
        <v>-3439667.4</v>
      </c>
      <c r="J1324" s="15" t="n">
        <v>7036751.49</v>
      </c>
      <c r="K1324" s="15" t="n">
        <v>10375547.4</v>
      </c>
      <c r="L1324" s="15" t="n">
        <v>3338795.91</v>
      </c>
      <c r="M1324" s="15" t="n">
        <f aca="false">G1324/D1324*100</f>
        <v>76.8684441306004</v>
      </c>
      <c r="N1324" s="15" t="n">
        <f aca="false">H1324/E1324*100</f>
        <v>65.7795182670013</v>
      </c>
      <c r="O1324" s="15" t="n">
        <f aca="false">N1324-M1324</f>
        <v>-11.0889258635991</v>
      </c>
    </row>
    <row r="1325" customFormat="false" ht="22.5" hidden="false" customHeight="false" outlineLevel="0" collapsed="false">
      <c r="A1325" s="11" t="s">
        <v>29</v>
      </c>
      <c r="B1325" s="12" t="n">
        <v>200</v>
      </c>
      <c r="C1325" s="13" t="s">
        <v>1686</v>
      </c>
      <c r="D1325" s="14" t="n">
        <v>19383500</v>
      </c>
      <c r="E1325" s="15" t="n">
        <v>30319700</v>
      </c>
      <c r="F1325" s="15" t="n">
        <v>10936200</v>
      </c>
      <c r="G1325" s="15" t="n">
        <v>13599235.6</v>
      </c>
      <c r="H1325" s="15" t="n">
        <v>19944152.6</v>
      </c>
      <c r="I1325" s="15" t="n">
        <v>6344917</v>
      </c>
      <c r="J1325" s="15" t="n">
        <v>5784264.4</v>
      </c>
      <c r="K1325" s="15" t="n">
        <v>10375547.4</v>
      </c>
      <c r="L1325" s="15" t="n">
        <v>4591283</v>
      </c>
      <c r="M1325" s="15" t="n">
        <f aca="false">G1325/D1325*100</f>
        <v>70.1588237418423</v>
      </c>
      <c r="N1325" s="15" t="n">
        <f aca="false">H1325/E1325*100</f>
        <v>65.7795182670013</v>
      </c>
      <c r="O1325" s="15" t="n">
        <f aca="false">N1325-M1325</f>
        <v>-4.37930547484098</v>
      </c>
    </row>
    <row r="1326" customFormat="false" ht="12.75" hidden="false" customHeight="false" outlineLevel="0" collapsed="false">
      <c r="A1326" s="11" t="s">
        <v>1687</v>
      </c>
      <c r="B1326" s="12" t="n">
        <v>200</v>
      </c>
      <c r="C1326" s="13" t="s">
        <v>1688</v>
      </c>
      <c r="D1326" s="14" t="n">
        <v>1918000</v>
      </c>
      <c r="E1326" s="15" t="n">
        <v>1918000</v>
      </c>
      <c r="F1326" s="15" t="n">
        <v>0</v>
      </c>
      <c r="G1326" s="15" t="n">
        <v>1869499</v>
      </c>
      <c r="H1326" s="15" t="n">
        <v>1545335.6</v>
      </c>
      <c r="I1326" s="15" t="n">
        <v>-324163.4</v>
      </c>
      <c r="J1326" s="15" t="n">
        <v>48501</v>
      </c>
      <c r="K1326" s="15" t="n">
        <v>372664.4</v>
      </c>
      <c r="L1326" s="15" t="n">
        <v>324163.4</v>
      </c>
      <c r="M1326" s="15" t="n">
        <f aca="false">G1326/D1326*100</f>
        <v>97.4712721584984</v>
      </c>
      <c r="N1326" s="15" t="n">
        <f aca="false">H1326/E1326*100</f>
        <v>80.5701564129301</v>
      </c>
      <c r="O1326" s="15" t="n">
        <f aca="false">N1326-M1326</f>
        <v>-16.9011157455683</v>
      </c>
    </row>
    <row r="1327" customFormat="false" ht="22.5" hidden="false" customHeight="false" outlineLevel="0" collapsed="false">
      <c r="A1327" s="11" t="s">
        <v>292</v>
      </c>
      <c r="B1327" s="12" t="n">
        <v>200</v>
      </c>
      <c r="C1327" s="13" t="s">
        <v>1689</v>
      </c>
      <c r="D1327" s="14" t="n">
        <v>4856370</v>
      </c>
      <c r="E1327" s="15" t="n">
        <v>1918000</v>
      </c>
      <c r="F1327" s="15" t="n">
        <v>-2938370</v>
      </c>
      <c r="G1327" s="15" t="n">
        <v>3187330.25</v>
      </c>
      <c r="H1327" s="15" t="n">
        <v>1545335.6</v>
      </c>
      <c r="I1327" s="15" t="n">
        <v>-1641994.65</v>
      </c>
      <c r="J1327" s="15" t="n">
        <v>1669039.75</v>
      </c>
      <c r="K1327" s="15" t="n">
        <v>372664.4</v>
      </c>
      <c r="L1327" s="15" t="n">
        <v>-1296375.35</v>
      </c>
      <c r="M1327" s="15" t="n">
        <f aca="false">G1327/D1327*100</f>
        <v>65.6319483482519</v>
      </c>
      <c r="N1327" s="15" t="n">
        <f aca="false">H1327/E1327*100</f>
        <v>80.5701564129301</v>
      </c>
      <c r="O1327" s="15" t="n">
        <f aca="false">N1327-M1327</f>
        <v>14.9382080646783</v>
      </c>
    </row>
    <row r="1328" customFormat="false" ht="12.75" hidden="false" customHeight="false" outlineLevel="0" collapsed="false">
      <c r="A1328" s="11" t="s">
        <v>294</v>
      </c>
      <c r="B1328" s="12" t="n">
        <v>200</v>
      </c>
      <c r="C1328" s="13" t="s">
        <v>1690</v>
      </c>
      <c r="D1328" s="14" t="n">
        <v>4856370</v>
      </c>
      <c r="E1328" s="15" t="n">
        <v>1918000</v>
      </c>
      <c r="F1328" s="15" t="n">
        <v>-2938370</v>
      </c>
      <c r="G1328" s="15" t="n">
        <v>3187330.25</v>
      </c>
      <c r="H1328" s="15" t="n">
        <v>1545335.6</v>
      </c>
      <c r="I1328" s="15" t="n">
        <v>-1641994.65</v>
      </c>
      <c r="J1328" s="15" t="n">
        <v>1669039.75</v>
      </c>
      <c r="K1328" s="15" t="n">
        <v>372664.4</v>
      </c>
      <c r="L1328" s="15" t="n">
        <v>-1296375.35</v>
      </c>
      <c r="M1328" s="15" t="n">
        <f aca="false">G1328/D1328*100</f>
        <v>65.6319483482519</v>
      </c>
      <c r="N1328" s="15" t="n">
        <f aca="false">H1328/E1328*100</f>
        <v>80.5701564129301</v>
      </c>
      <c r="O1328" s="15" t="n">
        <f aca="false">N1328-M1328</f>
        <v>14.9382080646783</v>
      </c>
    </row>
    <row r="1329" customFormat="false" ht="33.75" hidden="false" customHeight="false" outlineLevel="0" collapsed="false">
      <c r="A1329" s="11" t="s">
        <v>296</v>
      </c>
      <c r="B1329" s="12" t="n">
        <v>200</v>
      </c>
      <c r="C1329" s="13" t="s">
        <v>1691</v>
      </c>
      <c r="D1329" s="14" t="n">
        <v>1636078000</v>
      </c>
      <c r="E1329" s="15" t="n">
        <v>1918000</v>
      </c>
      <c r="F1329" s="15" t="n">
        <v>-1634160000</v>
      </c>
      <c r="G1329" s="15" t="n">
        <v>1056882707.41</v>
      </c>
      <c r="H1329" s="15" t="n">
        <v>1545335.6</v>
      </c>
      <c r="I1329" s="15" t="n">
        <v>-1055337371.81</v>
      </c>
      <c r="J1329" s="15" t="n">
        <v>579195292.59</v>
      </c>
      <c r="K1329" s="15" t="n">
        <v>372664.4</v>
      </c>
      <c r="L1329" s="15" t="n">
        <v>-578822628.19</v>
      </c>
      <c r="M1329" s="15" t="n">
        <f aca="false">G1329/D1329*100</f>
        <v>64.5985526001817</v>
      </c>
      <c r="N1329" s="15" t="n">
        <f aca="false">H1329/E1329*100</f>
        <v>80.5701564129301</v>
      </c>
      <c r="O1329" s="15" t="n">
        <f aca="false">N1329-M1329</f>
        <v>15.9716038127485</v>
      </c>
    </row>
    <row r="1330" customFormat="false" ht="12.75" hidden="false" customHeight="false" outlineLevel="0" collapsed="false">
      <c r="A1330" s="11" t="s">
        <v>1692</v>
      </c>
      <c r="B1330" s="12" t="n">
        <v>200</v>
      </c>
      <c r="C1330" s="13" t="s">
        <v>1693</v>
      </c>
      <c r="D1330" s="14" t="n">
        <v>17465500</v>
      </c>
      <c r="E1330" s="15" t="n">
        <v>28401700</v>
      </c>
      <c r="F1330" s="15" t="n">
        <v>10936200</v>
      </c>
      <c r="G1330" s="15" t="n">
        <v>11729736.6</v>
      </c>
      <c r="H1330" s="15" t="n">
        <v>18398817</v>
      </c>
      <c r="I1330" s="15" t="n">
        <v>6669080.4</v>
      </c>
      <c r="J1330" s="15" t="n">
        <v>5735763.4</v>
      </c>
      <c r="K1330" s="15" t="n">
        <v>10002883</v>
      </c>
      <c r="L1330" s="15" t="n">
        <v>4267119.6</v>
      </c>
      <c r="M1330" s="15" t="n">
        <f aca="false">G1330/D1330*100</f>
        <v>67.159466376571</v>
      </c>
      <c r="N1330" s="15" t="n">
        <f aca="false">H1330/E1330*100</f>
        <v>64.7806891840981</v>
      </c>
      <c r="O1330" s="15" t="n">
        <f aca="false">N1330-M1330</f>
        <v>-2.37877719247281</v>
      </c>
    </row>
    <row r="1331" customFormat="false" ht="22.5" hidden="false" customHeight="false" outlineLevel="0" collapsed="false">
      <c r="A1331" s="11" t="s">
        <v>292</v>
      </c>
      <c r="B1331" s="12" t="n">
        <v>200</v>
      </c>
      <c r="C1331" s="13" t="s">
        <v>1694</v>
      </c>
      <c r="D1331" s="14" t="n">
        <v>4856370</v>
      </c>
      <c r="E1331" s="15" t="n">
        <v>28401700</v>
      </c>
      <c r="F1331" s="15" t="n">
        <v>23545330</v>
      </c>
      <c r="G1331" s="15" t="n">
        <v>3187330.25</v>
      </c>
      <c r="H1331" s="15" t="n">
        <v>18398817</v>
      </c>
      <c r="I1331" s="15" t="n">
        <v>15211486.75</v>
      </c>
      <c r="J1331" s="15" t="n">
        <v>1669039.75</v>
      </c>
      <c r="K1331" s="15" t="n">
        <v>10002883</v>
      </c>
      <c r="L1331" s="15" t="n">
        <v>8333843.25</v>
      </c>
      <c r="M1331" s="15" t="n">
        <f aca="false">G1331/D1331*100</f>
        <v>65.6319483482519</v>
      </c>
      <c r="N1331" s="15" t="n">
        <f aca="false">H1331/E1331*100</f>
        <v>64.7806891840981</v>
      </c>
      <c r="O1331" s="15" t="n">
        <f aca="false">N1331-M1331</f>
        <v>-0.851259164153746</v>
      </c>
    </row>
    <row r="1332" customFormat="false" ht="12.75" hidden="false" customHeight="false" outlineLevel="0" collapsed="false">
      <c r="A1332" s="11" t="s">
        <v>294</v>
      </c>
      <c r="B1332" s="12" t="n">
        <v>200</v>
      </c>
      <c r="C1332" s="13" t="s">
        <v>1695</v>
      </c>
      <c r="D1332" s="14" t="n">
        <v>4856370</v>
      </c>
      <c r="E1332" s="15" t="n">
        <v>28401700</v>
      </c>
      <c r="F1332" s="15" t="n">
        <v>23545330</v>
      </c>
      <c r="G1332" s="15" t="n">
        <v>3187330.25</v>
      </c>
      <c r="H1332" s="15" t="n">
        <v>18398817</v>
      </c>
      <c r="I1332" s="15" t="n">
        <v>15211486.75</v>
      </c>
      <c r="J1332" s="15" t="n">
        <v>1669039.75</v>
      </c>
      <c r="K1332" s="15" t="n">
        <v>10002883</v>
      </c>
      <c r="L1332" s="15" t="n">
        <v>8333843.25</v>
      </c>
      <c r="M1332" s="15" t="n">
        <f aca="false">G1332/D1332*100</f>
        <v>65.6319483482519</v>
      </c>
      <c r="N1332" s="15" t="n">
        <f aca="false">H1332/E1332*100</f>
        <v>64.7806891840981</v>
      </c>
      <c r="O1332" s="15" t="n">
        <f aca="false">N1332-M1332</f>
        <v>-0.851259164153746</v>
      </c>
    </row>
    <row r="1333" customFormat="false" ht="33.75" hidden="false" customHeight="false" outlineLevel="0" collapsed="false">
      <c r="A1333" s="11" t="s">
        <v>296</v>
      </c>
      <c r="B1333" s="12" t="n">
        <v>200</v>
      </c>
      <c r="C1333" s="13" t="s">
        <v>1696</v>
      </c>
      <c r="D1333" s="14" t="n">
        <v>1636078000</v>
      </c>
      <c r="E1333" s="15" t="n">
        <v>28401700</v>
      </c>
      <c r="F1333" s="15" t="n">
        <v>-1607676300</v>
      </c>
      <c r="G1333" s="15" t="n">
        <v>1056882707.41</v>
      </c>
      <c r="H1333" s="15" t="n">
        <v>18398817</v>
      </c>
      <c r="I1333" s="15" t="n">
        <v>-1038483890.41</v>
      </c>
      <c r="J1333" s="15" t="n">
        <v>579195292.59</v>
      </c>
      <c r="K1333" s="15" t="n">
        <v>10002883</v>
      </c>
      <c r="L1333" s="15" t="n">
        <v>-569192409.59</v>
      </c>
      <c r="M1333" s="15" t="n">
        <f aca="false">G1333/D1333*100</f>
        <v>64.5985526001817</v>
      </c>
      <c r="N1333" s="15" t="n">
        <f aca="false">H1333/E1333*100</f>
        <v>64.7806891840981</v>
      </c>
      <c r="O1333" s="15" t="n">
        <f aca="false">N1333-M1333</f>
        <v>0.182136583916488</v>
      </c>
    </row>
    <row r="1334" customFormat="false" ht="12.75" hidden="false" customHeight="false" outlineLevel="0" collapsed="false">
      <c r="A1334" s="11" t="s">
        <v>73</v>
      </c>
      <c r="B1334" s="12" t="n">
        <v>200</v>
      </c>
      <c r="C1334" s="13" t="s">
        <v>1697</v>
      </c>
      <c r="D1334" s="14" t="n">
        <v>2748350</v>
      </c>
      <c r="E1334" s="15" t="n">
        <v>30155750</v>
      </c>
      <c r="F1334" s="15" t="n">
        <v>27407400</v>
      </c>
      <c r="G1334" s="15" t="n">
        <v>2748350</v>
      </c>
      <c r="H1334" s="15" t="n">
        <v>24656596</v>
      </c>
      <c r="I1334" s="15" t="n">
        <v>21908246</v>
      </c>
      <c r="J1334" s="15" t="n">
        <v>0</v>
      </c>
      <c r="K1334" s="15" t="n">
        <v>5499154</v>
      </c>
      <c r="L1334" s="15" t="n">
        <v>5499154</v>
      </c>
      <c r="M1334" s="15" t="n">
        <f aca="false">G1334/D1334*100</f>
        <v>100</v>
      </c>
      <c r="N1334" s="15" t="n">
        <f aca="false">H1334/E1334*100</f>
        <v>81.7641610638104</v>
      </c>
      <c r="O1334" s="15" t="n">
        <f aca="false">N1334-M1334</f>
        <v>-18.2358389361896</v>
      </c>
    </row>
    <row r="1335" customFormat="false" ht="12.75" hidden="false" customHeight="false" outlineLevel="0" collapsed="false">
      <c r="A1335" s="11" t="s">
        <v>1612</v>
      </c>
      <c r="B1335" s="12" t="n">
        <v>200</v>
      </c>
      <c r="C1335" s="13" t="s">
        <v>1698</v>
      </c>
      <c r="D1335" s="14" t="n">
        <v>0</v>
      </c>
      <c r="E1335" s="15" t="n">
        <v>30155750</v>
      </c>
      <c r="F1335" s="15" t="n">
        <v>30155750</v>
      </c>
      <c r="G1335" s="15" t="n">
        <v>0</v>
      </c>
      <c r="H1335" s="15" t="n">
        <v>24656596</v>
      </c>
      <c r="I1335" s="15" t="n">
        <v>24656596</v>
      </c>
      <c r="J1335" s="15" t="n">
        <v>0</v>
      </c>
      <c r="K1335" s="15" t="n">
        <v>5499154</v>
      </c>
      <c r="L1335" s="15" t="n">
        <v>5499154</v>
      </c>
      <c r="M1335" s="15" t="n">
        <v>0</v>
      </c>
      <c r="N1335" s="15" t="n">
        <f aca="false">H1335/E1335*100</f>
        <v>81.7641610638104</v>
      </c>
      <c r="O1335" s="15" t="n">
        <f aca="false">N1335-M1335</f>
        <v>81.7641610638104</v>
      </c>
    </row>
    <row r="1336" customFormat="false" ht="12.75" hidden="false" customHeight="false" outlineLevel="0" collapsed="false">
      <c r="A1336" s="11" t="s">
        <v>1614</v>
      </c>
      <c r="B1336" s="12" t="n">
        <v>200</v>
      </c>
      <c r="C1336" s="13" t="s">
        <v>1699</v>
      </c>
      <c r="D1336" s="14" t="n">
        <v>0</v>
      </c>
      <c r="E1336" s="15" t="n">
        <v>30155750</v>
      </c>
      <c r="F1336" s="15" t="n">
        <v>30155750</v>
      </c>
      <c r="G1336" s="15" t="n">
        <v>0</v>
      </c>
      <c r="H1336" s="15" t="n">
        <v>24656596</v>
      </c>
      <c r="I1336" s="15" t="n">
        <v>24656596</v>
      </c>
      <c r="J1336" s="15" t="n">
        <v>0</v>
      </c>
      <c r="K1336" s="15" t="n">
        <v>5499154</v>
      </c>
      <c r="L1336" s="15" t="n">
        <v>5499154</v>
      </c>
      <c r="M1336" s="15" t="n">
        <v>0</v>
      </c>
      <c r="N1336" s="15" t="n">
        <f aca="false">H1336/E1336*100</f>
        <v>81.7641610638104</v>
      </c>
      <c r="O1336" s="15" t="n">
        <f aca="false">N1336-M1336</f>
        <v>81.7641610638104</v>
      </c>
    </row>
    <row r="1337" customFormat="false" ht="22.5" hidden="false" customHeight="false" outlineLevel="0" collapsed="false">
      <c r="A1337" s="11" t="s">
        <v>1700</v>
      </c>
      <c r="B1337" s="12" t="n">
        <v>200</v>
      </c>
      <c r="C1337" s="13" t="s">
        <v>1701</v>
      </c>
      <c r="D1337" s="14" t="n">
        <v>0</v>
      </c>
      <c r="E1337" s="15" t="n">
        <v>918750</v>
      </c>
      <c r="F1337" s="15" t="n">
        <v>918750</v>
      </c>
      <c r="G1337" s="15" t="n">
        <v>0</v>
      </c>
      <c r="H1337" s="15" t="n">
        <v>918750</v>
      </c>
      <c r="I1337" s="15" t="n">
        <v>918750</v>
      </c>
      <c r="J1337" s="15" t="n">
        <v>0</v>
      </c>
      <c r="K1337" s="15" t="n">
        <v>0</v>
      </c>
      <c r="L1337" s="15" t="n">
        <v>0</v>
      </c>
      <c r="M1337" s="15" t="n">
        <v>0</v>
      </c>
      <c r="N1337" s="15" t="n">
        <f aca="false">H1337/E1337*100</f>
        <v>100</v>
      </c>
      <c r="O1337" s="15" t="n">
        <f aca="false">N1337-M1337</f>
        <v>100</v>
      </c>
    </row>
    <row r="1338" customFormat="false" ht="22.5" hidden="false" customHeight="false" outlineLevel="0" collapsed="false">
      <c r="A1338" s="11" t="s">
        <v>292</v>
      </c>
      <c r="B1338" s="12" t="n">
        <v>200</v>
      </c>
      <c r="C1338" s="13" t="s">
        <v>1702</v>
      </c>
      <c r="D1338" s="14" t="n">
        <v>37972000</v>
      </c>
      <c r="E1338" s="15" t="n">
        <v>918750</v>
      </c>
      <c r="F1338" s="15" t="n">
        <v>-37053250</v>
      </c>
      <c r="G1338" s="15" t="n">
        <v>26360775.22</v>
      </c>
      <c r="H1338" s="15" t="n">
        <v>918750</v>
      </c>
      <c r="I1338" s="15" t="n">
        <v>-25442025.22</v>
      </c>
      <c r="J1338" s="15" t="n">
        <v>11611224.78</v>
      </c>
      <c r="K1338" s="15" t="n">
        <v>0</v>
      </c>
      <c r="L1338" s="15" t="n">
        <v>-11611224.78</v>
      </c>
      <c r="M1338" s="15" t="n">
        <f aca="false">G1338/D1338*100</f>
        <v>69.4216138733804</v>
      </c>
      <c r="N1338" s="15" t="n">
        <f aca="false">H1338/E1338*100</f>
        <v>100</v>
      </c>
      <c r="O1338" s="15" t="n">
        <f aca="false">N1338-M1338</f>
        <v>30.5783861266196</v>
      </c>
    </row>
    <row r="1339" customFormat="false" ht="12.75" hidden="false" customHeight="false" outlineLevel="0" collapsed="false">
      <c r="A1339" s="11" t="s">
        <v>294</v>
      </c>
      <c r="B1339" s="12" t="n">
        <v>200</v>
      </c>
      <c r="C1339" s="13" t="s">
        <v>1703</v>
      </c>
      <c r="D1339" s="14" t="n">
        <v>37972000</v>
      </c>
      <c r="E1339" s="15" t="n">
        <v>918750</v>
      </c>
      <c r="F1339" s="15" t="n">
        <v>-37053250</v>
      </c>
      <c r="G1339" s="15" t="n">
        <v>26360775.22</v>
      </c>
      <c r="H1339" s="15" t="n">
        <v>918750</v>
      </c>
      <c r="I1339" s="15" t="n">
        <v>-25442025.22</v>
      </c>
      <c r="J1339" s="15" t="n">
        <v>11611224.78</v>
      </c>
      <c r="K1339" s="15" t="n">
        <v>0</v>
      </c>
      <c r="L1339" s="15" t="n">
        <v>-11611224.78</v>
      </c>
      <c r="M1339" s="15" t="n">
        <f aca="false">G1339/D1339*100</f>
        <v>69.4216138733804</v>
      </c>
      <c r="N1339" s="15" t="n">
        <f aca="false">H1339/E1339*100</f>
        <v>100</v>
      </c>
      <c r="O1339" s="15" t="n">
        <f aca="false">N1339-M1339</f>
        <v>30.5783861266196</v>
      </c>
    </row>
    <row r="1340" customFormat="false" ht="12.75" hidden="false" customHeight="false" outlineLevel="0" collapsed="false">
      <c r="A1340" s="11" t="s">
        <v>645</v>
      </c>
      <c r="B1340" s="12" t="n">
        <v>200</v>
      </c>
      <c r="C1340" s="13" t="s">
        <v>1704</v>
      </c>
      <c r="D1340" s="14" t="n">
        <v>37972000</v>
      </c>
      <c r="E1340" s="15" t="n">
        <v>918750</v>
      </c>
      <c r="F1340" s="15" t="n">
        <v>-37053250</v>
      </c>
      <c r="G1340" s="15" t="n">
        <v>26360775.22</v>
      </c>
      <c r="H1340" s="15" t="n">
        <v>918750</v>
      </c>
      <c r="I1340" s="15" t="n">
        <v>-25442025.22</v>
      </c>
      <c r="J1340" s="15" t="n">
        <v>11611224.78</v>
      </c>
      <c r="K1340" s="15" t="n">
        <v>0</v>
      </c>
      <c r="L1340" s="15" t="n">
        <v>-11611224.78</v>
      </c>
      <c r="M1340" s="15" t="n">
        <f aca="false">G1340/D1340*100</f>
        <v>69.4216138733804</v>
      </c>
      <c r="N1340" s="15" t="n">
        <f aca="false">H1340/E1340*100</f>
        <v>100</v>
      </c>
      <c r="O1340" s="15" t="n">
        <f aca="false">N1340-M1340</f>
        <v>30.5783861266196</v>
      </c>
    </row>
    <row r="1341" customFormat="false" ht="12.75" hidden="false" customHeight="false" outlineLevel="0" collapsed="false">
      <c r="A1341" s="11" t="s">
        <v>1616</v>
      </c>
      <c r="B1341" s="12" t="n">
        <v>200</v>
      </c>
      <c r="C1341" s="13" t="s">
        <v>1705</v>
      </c>
      <c r="D1341" s="14" t="n">
        <v>700000</v>
      </c>
      <c r="E1341" s="15" t="n">
        <v>29237000</v>
      </c>
      <c r="F1341" s="15" t="n">
        <v>28537000</v>
      </c>
      <c r="G1341" s="15" t="n">
        <v>700000</v>
      </c>
      <c r="H1341" s="15" t="n">
        <v>23737846</v>
      </c>
      <c r="I1341" s="15" t="n">
        <v>23037846</v>
      </c>
      <c r="J1341" s="15" t="n">
        <v>0</v>
      </c>
      <c r="K1341" s="15" t="n">
        <v>5499154</v>
      </c>
      <c r="L1341" s="15" t="n">
        <v>5499154</v>
      </c>
      <c r="M1341" s="15" t="n">
        <f aca="false">G1341/D1341*100</f>
        <v>100</v>
      </c>
      <c r="N1341" s="15" t="n">
        <f aca="false">H1341/E1341*100</f>
        <v>81.1911139993843</v>
      </c>
      <c r="O1341" s="15" t="n">
        <f aca="false">N1341-M1341</f>
        <v>-18.8088860006157</v>
      </c>
    </row>
    <row r="1342" customFormat="false" ht="12.75" hidden="false" customHeight="false" outlineLevel="0" collapsed="false">
      <c r="A1342" s="11" t="s">
        <v>213</v>
      </c>
      <c r="B1342" s="12" t="n">
        <v>200</v>
      </c>
      <c r="C1342" s="13" t="s">
        <v>1706</v>
      </c>
      <c r="D1342" s="14" t="n">
        <v>15547800</v>
      </c>
      <c r="E1342" s="15" t="n">
        <v>16512000</v>
      </c>
      <c r="F1342" s="15" t="n">
        <v>964200</v>
      </c>
      <c r="G1342" s="15" t="n">
        <v>13954695</v>
      </c>
      <c r="H1342" s="15" t="n">
        <v>11012846</v>
      </c>
      <c r="I1342" s="15" t="n">
        <v>-2941849</v>
      </c>
      <c r="J1342" s="15" t="n">
        <v>1593105</v>
      </c>
      <c r="K1342" s="15" t="n">
        <v>5499154</v>
      </c>
      <c r="L1342" s="15" t="n">
        <v>3906049</v>
      </c>
      <c r="M1342" s="15" t="n">
        <f aca="false">G1342/D1342*100</f>
        <v>89.7535021031915</v>
      </c>
      <c r="N1342" s="15" t="n">
        <f aca="false">H1342/E1342*100</f>
        <v>66.6960150193798</v>
      </c>
      <c r="O1342" s="15" t="n">
        <f aca="false">N1342-M1342</f>
        <v>-23.0574870838116</v>
      </c>
    </row>
    <row r="1343" customFormat="false" ht="12.75" hidden="false" customHeight="false" outlineLevel="0" collapsed="false">
      <c r="A1343" s="11" t="s">
        <v>215</v>
      </c>
      <c r="B1343" s="12" t="n">
        <v>200</v>
      </c>
      <c r="C1343" s="13" t="s">
        <v>1707</v>
      </c>
      <c r="D1343" s="14" t="n">
        <v>15547800</v>
      </c>
      <c r="E1343" s="15" t="n">
        <v>16512000</v>
      </c>
      <c r="F1343" s="15" t="n">
        <v>964200</v>
      </c>
      <c r="G1343" s="15" t="n">
        <v>13954695</v>
      </c>
      <c r="H1343" s="15" t="n">
        <v>11012846</v>
      </c>
      <c r="I1343" s="15" t="n">
        <v>-2941849</v>
      </c>
      <c r="J1343" s="15" t="n">
        <v>1593105</v>
      </c>
      <c r="K1343" s="15" t="n">
        <v>5499154</v>
      </c>
      <c r="L1343" s="15" t="n">
        <v>3906049</v>
      </c>
      <c r="M1343" s="15" t="n">
        <f aca="false">G1343/D1343*100</f>
        <v>89.7535021031915</v>
      </c>
      <c r="N1343" s="15" t="n">
        <f aca="false">H1343/E1343*100</f>
        <v>66.6960150193798</v>
      </c>
      <c r="O1343" s="15" t="n">
        <f aca="false">N1343-M1343</f>
        <v>-23.0574870838116</v>
      </c>
    </row>
    <row r="1344" customFormat="false" ht="22.5" hidden="false" customHeight="false" outlineLevel="0" collapsed="false">
      <c r="A1344" s="11" t="s">
        <v>217</v>
      </c>
      <c r="B1344" s="12" t="n">
        <v>200</v>
      </c>
      <c r="C1344" s="13" t="s">
        <v>1708</v>
      </c>
      <c r="D1344" s="14" t="n">
        <v>1593105</v>
      </c>
      <c r="E1344" s="15" t="n">
        <v>2683790</v>
      </c>
      <c r="F1344" s="15" t="n">
        <v>1090685</v>
      </c>
      <c r="G1344" s="15" t="n">
        <v>0</v>
      </c>
      <c r="H1344" s="15" t="n">
        <v>0</v>
      </c>
      <c r="I1344" s="15" t="n">
        <v>0</v>
      </c>
      <c r="J1344" s="15" t="n">
        <v>1593105</v>
      </c>
      <c r="K1344" s="15" t="n">
        <v>2683790</v>
      </c>
      <c r="L1344" s="15" t="n">
        <v>1090685</v>
      </c>
      <c r="M1344" s="15" t="n">
        <f aca="false">G1344/D1344*100</f>
        <v>0</v>
      </c>
      <c r="N1344" s="15" t="n">
        <f aca="false">H1344/E1344*100</f>
        <v>0</v>
      </c>
      <c r="O1344" s="15" t="n">
        <f aca="false">N1344-M1344</f>
        <v>0</v>
      </c>
    </row>
    <row r="1345" customFormat="false" ht="22.5" hidden="false" customHeight="false" outlineLevel="0" collapsed="false">
      <c r="A1345" s="11" t="s">
        <v>1709</v>
      </c>
      <c r="B1345" s="12" t="n">
        <v>200</v>
      </c>
      <c r="C1345" s="13" t="s">
        <v>1710</v>
      </c>
      <c r="D1345" s="14" t="n">
        <v>0</v>
      </c>
      <c r="E1345" s="15" t="n">
        <v>13828210</v>
      </c>
      <c r="F1345" s="15" t="n">
        <v>13828210</v>
      </c>
      <c r="G1345" s="15" t="n">
        <v>0</v>
      </c>
      <c r="H1345" s="15" t="n">
        <v>11012846</v>
      </c>
      <c r="I1345" s="15" t="n">
        <v>11012846</v>
      </c>
      <c r="J1345" s="15" t="n">
        <v>0</v>
      </c>
      <c r="K1345" s="15" t="n">
        <v>2815364</v>
      </c>
      <c r="L1345" s="15" t="n">
        <v>2815364</v>
      </c>
      <c r="M1345" s="15" t="n">
        <v>0</v>
      </c>
      <c r="N1345" s="15" t="n">
        <f aca="false">H1345/E1345*100</f>
        <v>79.6404306848103</v>
      </c>
      <c r="O1345" s="15" t="n">
        <f aca="false">N1345-M1345</f>
        <v>79.6404306848103</v>
      </c>
    </row>
    <row r="1346" customFormat="false" ht="22.5" hidden="false" customHeight="false" outlineLevel="0" collapsed="false">
      <c r="A1346" s="11" t="s">
        <v>292</v>
      </c>
      <c r="B1346" s="12" t="n">
        <v>200</v>
      </c>
      <c r="C1346" s="13" t="s">
        <v>1711</v>
      </c>
      <c r="D1346" s="14" t="n">
        <v>1788313000</v>
      </c>
      <c r="E1346" s="15" t="n">
        <v>12725000</v>
      </c>
      <c r="F1346" s="15" t="n">
        <v>-1775588000</v>
      </c>
      <c r="G1346" s="15" t="n">
        <v>1162918639.19</v>
      </c>
      <c r="H1346" s="15" t="n">
        <v>12725000</v>
      </c>
      <c r="I1346" s="15" t="n">
        <v>-1150193639.19</v>
      </c>
      <c r="J1346" s="15" t="n">
        <v>625394360.81</v>
      </c>
      <c r="K1346" s="15" t="n">
        <v>0</v>
      </c>
      <c r="L1346" s="15" t="n">
        <v>-625394360.81</v>
      </c>
      <c r="M1346" s="15" t="n">
        <f aca="false">G1346/D1346*100</f>
        <v>65.0288086699588</v>
      </c>
      <c r="N1346" s="15" t="n">
        <f aca="false">H1346/E1346*100</f>
        <v>100</v>
      </c>
      <c r="O1346" s="15" t="n">
        <f aca="false">N1346-M1346</f>
        <v>34.9711913300412</v>
      </c>
    </row>
    <row r="1347" customFormat="false" ht="12.75" hidden="false" customHeight="false" outlineLevel="0" collapsed="false">
      <c r="A1347" s="11" t="s">
        <v>294</v>
      </c>
      <c r="B1347" s="12" t="n">
        <v>200</v>
      </c>
      <c r="C1347" s="13" t="s">
        <v>1712</v>
      </c>
      <c r="D1347" s="14" t="n">
        <v>1637278000</v>
      </c>
      <c r="E1347" s="15" t="n">
        <v>12725000</v>
      </c>
      <c r="F1347" s="15" t="n">
        <v>-1624553000</v>
      </c>
      <c r="G1347" s="15" t="n">
        <v>1057001828.57</v>
      </c>
      <c r="H1347" s="15" t="n">
        <v>12725000</v>
      </c>
      <c r="I1347" s="15" t="n">
        <v>-1044276828.57</v>
      </c>
      <c r="J1347" s="15" t="n">
        <v>580276171.43</v>
      </c>
      <c r="K1347" s="15" t="n">
        <v>0</v>
      </c>
      <c r="L1347" s="15" t="n">
        <v>-580276171.43</v>
      </c>
      <c r="M1347" s="15" t="n">
        <f aca="false">G1347/D1347*100</f>
        <v>64.5584823450874</v>
      </c>
      <c r="N1347" s="15" t="n">
        <f aca="false">H1347/E1347*100</f>
        <v>100</v>
      </c>
      <c r="O1347" s="15" t="n">
        <f aca="false">N1347-M1347</f>
        <v>35.4415176549126</v>
      </c>
    </row>
    <row r="1348" customFormat="false" ht="12.75" hidden="false" customHeight="false" outlineLevel="0" collapsed="false">
      <c r="A1348" s="11" t="s">
        <v>645</v>
      </c>
      <c r="B1348" s="12" t="n">
        <v>200</v>
      </c>
      <c r="C1348" s="13" t="s">
        <v>1713</v>
      </c>
      <c r="D1348" s="14" t="n">
        <v>1200000</v>
      </c>
      <c r="E1348" s="15" t="n">
        <v>12725000</v>
      </c>
      <c r="F1348" s="15" t="n">
        <v>11525000</v>
      </c>
      <c r="G1348" s="15" t="n">
        <v>119121.16</v>
      </c>
      <c r="H1348" s="15" t="n">
        <v>12725000</v>
      </c>
      <c r="I1348" s="15" t="n">
        <v>12605878.84</v>
      </c>
      <c r="J1348" s="15" t="n">
        <v>1080878.84</v>
      </c>
      <c r="K1348" s="15" t="n">
        <v>0</v>
      </c>
      <c r="L1348" s="15" t="n">
        <v>-1080878.84</v>
      </c>
      <c r="M1348" s="15" t="n">
        <f aca="false">G1348/D1348*100</f>
        <v>9.92676333333333</v>
      </c>
      <c r="N1348" s="15" t="n">
        <f aca="false">H1348/E1348*100</f>
        <v>100</v>
      </c>
      <c r="O1348" s="15" t="n">
        <f aca="false">N1348-M1348</f>
        <v>90.0732366666667</v>
      </c>
    </row>
    <row r="1349" customFormat="false" ht="12.75" hidden="false" customHeight="false" outlineLevel="0" collapsed="false">
      <c r="A1349" s="11" t="s">
        <v>25</v>
      </c>
      <c r="B1349" s="12" t="n">
        <v>200</v>
      </c>
      <c r="C1349" s="13" t="s">
        <v>1714</v>
      </c>
      <c r="D1349" s="14" t="n">
        <v>250000</v>
      </c>
      <c r="E1349" s="15" t="n">
        <v>20335315.5</v>
      </c>
      <c r="F1349" s="15" t="n">
        <v>20085315.5</v>
      </c>
      <c r="G1349" s="15" t="n">
        <v>57600</v>
      </c>
      <c r="H1349" s="15" t="n">
        <v>13985000</v>
      </c>
      <c r="I1349" s="15" t="n">
        <v>13927400</v>
      </c>
      <c r="J1349" s="15" t="n">
        <v>192400</v>
      </c>
      <c r="K1349" s="15" t="n">
        <v>6350315.5</v>
      </c>
      <c r="L1349" s="15" t="n">
        <v>6157915.5</v>
      </c>
      <c r="M1349" s="15" t="n">
        <f aca="false">G1349/D1349*100</f>
        <v>23.04</v>
      </c>
      <c r="N1349" s="15" t="n">
        <f aca="false">H1349/E1349*100</f>
        <v>68.7719843835224</v>
      </c>
      <c r="O1349" s="15" t="n">
        <f aca="false">N1349-M1349</f>
        <v>45.7319843835224</v>
      </c>
    </row>
    <row r="1350" customFormat="false" ht="12.75" hidden="false" customHeight="false" outlineLevel="0" collapsed="false">
      <c r="A1350" s="11" t="s">
        <v>27</v>
      </c>
      <c r="B1350" s="12" t="n">
        <v>200</v>
      </c>
      <c r="C1350" s="13" t="s">
        <v>1715</v>
      </c>
      <c r="D1350" s="14" t="n">
        <v>30420571.49</v>
      </c>
      <c r="E1350" s="15" t="n">
        <v>20335315.5</v>
      </c>
      <c r="F1350" s="15" t="n">
        <v>-10085255.99</v>
      </c>
      <c r="G1350" s="15" t="n">
        <v>23383820</v>
      </c>
      <c r="H1350" s="15" t="n">
        <v>13985000</v>
      </c>
      <c r="I1350" s="15" t="n">
        <v>-9398820</v>
      </c>
      <c r="J1350" s="15" t="n">
        <v>7036751.49</v>
      </c>
      <c r="K1350" s="15" t="n">
        <v>6350315.5</v>
      </c>
      <c r="L1350" s="15" t="n">
        <v>-686435.99</v>
      </c>
      <c r="M1350" s="15" t="n">
        <f aca="false">G1350/D1350*100</f>
        <v>76.8684441306004</v>
      </c>
      <c r="N1350" s="15" t="n">
        <f aca="false">H1350/E1350*100</f>
        <v>68.7719843835224</v>
      </c>
      <c r="O1350" s="15" t="n">
        <f aca="false">N1350-M1350</f>
        <v>-8.09645974707804</v>
      </c>
    </row>
    <row r="1351" customFormat="false" ht="22.5" hidden="false" customHeight="false" outlineLevel="0" collapsed="false">
      <c r="A1351" s="11" t="s">
        <v>29</v>
      </c>
      <c r="B1351" s="12" t="n">
        <v>200</v>
      </c>
      <c r="C1351" s="13" t="s">
        <v>1716</v>
      </c>
      <c r="D1351" s="14" t="n">
        <v>19383500</v>
      </c>
      <c r="E1351" s="15" t="n">
        <v>20335315.5</v>
      </c>
      <c r="F1351" s="15" t="n">
        <v>951815.5</v>
      </c>
      <c r="G1351" s="15" t="n">
        <v>13599235.6</v>
      </c>
      <c r="H1351" s="15" t="n">
        <v>13985000</v>
      </c>
      <c r="I1351" s="15" t="n">
        <v>385764.4</v>
      </c>
      <c r="J1351" s="15" t="n">
        <v>5784264.4</v>
      </c>
      <c r="K1351" s="15" t="n">
        <v>6350315.5</v>
      </c>
      <c r="L1351" s="15" t="n">
        <v>566051.1</v>
      </c>
      <c r="M1351" s="15" t="n">
        <f aca="false">G1351/D1351*100</f>
        <v>70.1588237418423</v>
      </c>
      <c r="N1351" s="15" t="n">
        <f aca="false">H1351/E1351*100</f>
        <v>68.7719843835224</v>
      </c>
      <c r="O1351" s="15" t="n">
        <f aca="false">N1351-M1351</f>
        <v>-1.38683935831995</v>
      </c>
    </row>
    <row r="1352" customFormat="false" ht="22.5" hidden="false" customHeight="false" outlineLevel="0" collapsed="false">
      <c r="A1352" s="11" t="s">
        <v>359</v>
      </c>
      <c r="B1352" s="12" t="n">
        <v>200</v>
      </c>
      <c r="C1352" s="13" t="s">
        <v>1717</v>
      </c>
      <c r="D1352" s="14" t="n">
        <v>0</v>
      </c>
      <c r="E1352" s="15" t="n">
        <v>20335315.5</v>
      </c>
      <c r="F1352" s="15" t="n">
        <v>20335315.5</v>
      </c>
      <c r="G1352" s="15" t="n">
        <v>0</v>
      </c>
      <c r="H1352" s="15" t="n">
        <v>13985000</v>
      </c>
      <c r="I1352" s="15" t="n">
        <v>13985000</v>
      </c>
      <c r="J1352" s="15" t="n">
        <v>0</v>
      </c>
      <c r="K1352" s="15" t="n">
        <v>6350315.5</v>
      </c>
      <c r="L1352" s="15" t="n">
        <v>6350315.5</v>
      </c>
      <c r="M1352" s="15" t="n">
        <v>0</v>
      </c>
      <c r="N1352" s="15" t="n">
        <f aca="false">H1352/E1352*100</f>
        <v>68.7719843835224</v>
      </c>
      <c r="O1352" s="15" t="n">
        <f aca="false">N1352-M1352</f>
        <v>68.7719843835224</v>
      </c>
    </row>
    <row r="1353" customFormat="false" ht="22.5" hidden="false" customHeight="false" outlineLevel="0" collapsed="false">
      <c r="A1353" s="11" t="s">
        <v>292</v>
      </c>
      <c r="B1353" s="12" t="n">
        <v>200</v>
      </c>
      <c r="C1353" s="13" t="s">
        <v>1718</v>
      </c>
      <c r="D1353" s="14" t="n">
        <v>78487000</v>
      </c>
      <c r="E1353" s="15" t="n">
        <v>20335315.5</v>
      </c>
      <c r="F1353" s="15" t="n">
        <v>-58151684.5</v>
      </c>
      <c r="G1353" s="15" t="n">
        <v>51577597.85</v>
      </c>
      <c r="H1353" s="15" t="n">
        <v>13985000</v>
      </c>
      <c r="I1353" s="15" t="n">
        <v>-37592597.85</v>
      </c>
      <c r="J1353" s="15" t="n">
        <v>26909402.15</v>
      </c>
      <c r="K1353" s="15" t="n">
        <v>6350315.5</v>
      </c>
      <c r="L1353" s="15" t="n">
        <v>-20559086.65</v>
      </c>
      <c r="M1353" s="15" t="n">
        <f aca="false">G1353/D1353*100</f>
        <v>65.7148290162702</v>
      </c>
      <c r="N1353" s="15" t="n">
        <f aca="false">H1353/E1353*100</f>
        <v>68.7719843835224</v>
      </c>
      <c r="O1353" s="15" t="n">
        <f aca="false">N1353-M1353</f>
        <v>3.05715536725214</v>
      </c>
    </row>
    <row r="1354" customFormat="false" ht="12.75" hidden="false" customHeight="false" outlineLevel="0" collapsed="false">
      <c r="A1354" s="11" t="s">
        <v>294</v>
      </c>
      <c r="B1354" s="12" t="n">
        <v>200</v>
      </c>
      <c r="C1354" s="13" t="s">
        <v>1719</v>
      </c>
      <c r="D1354" s="14" t="n">
        <v>656362830.04</v>
      </c>
      <c r="E1354" s="15" t="n">
        <v>20335315.5</v>
      </c>
      <c r="F1354" s="15" t="n">
        <v>-636027514.54</v>
      </c>
      <c r="G1354" s="15" t="n">
        <v>509040157.29</v>
      </c>
      <c r="H1354" s="15" t="n">
        <v>13985000</v>
      </c>
      <c r="I1354" s="15" t="n">
        <v>-495055157.29</v>
      </c>
      <c r="J1354" s="15" t="n">
        <v>147322672.75</v>
      </c>
      <c r="K1354" s="15" t="n">
        <v>6350315.5</v>
      </c>
      <c r="L1354" s="15" t="n">
        <v>-140972357.25</v>
      </c>
      <c r="M1354" s="15" t="n">
        <f aca="false">G1354/D1354*100</f>
        <v>77.5546898746503</v>
      </c>
      <c r="N1354" s="15" t="n">
        <f aca="false">H1354/E1354*100</f>
        <v>68.7719843835224</v>
      </c>
      <c r="O1354" s="15" t="n">
        <f aca="false">N1354-M1354</f>
        <v>-8.78270549112796</v>
      </c>
    </row>
    <row r="1355" customFormat="false" ht="33.75" hidden="false" customHeight="false" outlineLevel="0" collapsed="false">
      <c r="A1355" s="11" t="s">
        <v>296</v>
      </c>
      <c r="B1355" s="12" t="n">
        <v>200</v>
      </c>
      <c r="C1355" s="13" t="s">
        <v>1720</v>
      </c>
      <c r="D1355" s="14" t="n">
        <v>638572236.75</v>
      </c>
      <c r="E1355" s="15" t="n">
        <v>20335315.5</v>
      </c>
      <c r="F1355" s="15" t="n">
        <v>-618236921.25</v>
      </c>
      <c r="G1355" s="15" t="n">
        <v>501035507.29</v>
      </c>
      <c r="H1355" s="15" t="n">
        <v>13985000</v>
      </c>
      <c r="I1355" s="15" t="n">
        <v>-487050507.29</v>
      </c>
      <c r="J1355" s="15" t="n">
        <v>137536729.46</v>
      </c>
      <c r="K1355" s="15" t="n">
        <v>6350315.5</v>
      </c>
      <c r="L1355" s="15" t="n">
        <v>-131186413.96</v>
      </c>
      <c r="M1355" s="15" t="n">
        <f aca="false">G1355/D1355*100</f>
        <v>78.4618369630364</v>
      </c>
      <c r="N1355" s="15" t="n">
        <f aca="false">H1355/E1355*100</f>
        <v>68.7719843835224</v>
      </c>
      <c r="O1355" s="15" t="n">
        <f aca="false">N1355-M1355</f>
        <v>-9.68985257951408</v>
      </c>
    </row>
    <row r="1356" customFormat="false" ht="12.75" hidden="false" customHeight="false" outlineLevel="0" collapsed="false">
      <c r="A1356" s="11" t="s">
        <v>164</v>
      </c>
      <c r="B1356" s="12" t="n">
        <v>200</v>
      </c>
      <c r="C1356" s="13" t="s">
        <v>1721</v>
      </c>
      <c r="D1356" s="14" t="n">
        <v>4881061.75</v>
      </c>
      <c r="E1356" s="15" t="n">
        <v>6553583.5</v>
      </c>
      <c r="F1356" s="15" t="n">
        <v>1672521.75</v>
      </c>
      <c r="G1356" s="15" t="n">
        <v>2381054.71</v>
      </c>
      <c r="H1356" s="15" t="n">
        <v>3654767.02</v>
      </c>
      <c r="I1356" s="15" t="n">
        <v>1273712.31</v>
      </c>
      <c r="J1356" s="15" t="n">
        <v>2500007.04</v>
      </c>
      <c r="K1356" s="15" t="n">
        <v>2898816.48</v>
      </c>
      <c r="L1356" s="15" t="n">
        <v>398809.44</v>
      </c>
      <c r="M1356" s="15" t="n">
        <f aca="false">G1356/D1356*100</f>
        <v>48.7814912400975</v>
      </c>
      <c r="N1356" s="15" t="n">
        <f aca="false">H1356/E1356*100</f>
        <v>55.7674594365052</v>
      </c>
      <c r="O1356" s="15" t="n">
        <f aca="false">N1356-M1356</f>
        <v>6.98596819640773</v>
      </c>
    </row>
    <row r="1357" customFormat="false" ht="22.5" hidden="false" customHeight="false" outlineLevel="0" collapsed="false">
      <c r="A1357" s="11" t="s">
        <v>807</v>
      </c>
      <c r="B1357" s="12" t="n">
        <v>200</v>
      </c>
      <c r="C1357" s="13" t="s">
        <v>1722</v>
      </c>
      <c r="D1357" s="14" t="n">
        <v>4881061.75</v>
      </c>
      <c r="E1357" s="15" t="n">
        <v>6553583.5</v>
      </c>
      <c r="F1357" s="15" t="n">
        <v>1672521.75</v>
      </c>
      <c r="G1357" s="15" t="n">
        <v>2381054.71</v>
      </c>
      <c r="H1357" s="15" t="n">
        <v>3654767.02</v>
      </c>
      <c r="I1357" s="15" t="n">
        <v>1273712.31</v>
      </c>
      <c r="J1357" s="15" t="n">
        <v>2500007.04</v>
      </c>
      <c r="K1357" s="15" t="n">
        <v>2898816.48</v>
      </c>
      <c r="L1357" s="15" t="n">
        <v>398809.44</v>
      </c>
      <c r="M1357" s="15" t="n">
        <f aca="false">G1357/D1357*100</f>
        <v>48.7814912400975</v>
      </c>
      <c r="N1357" s="15" t="n">
        <f aca="false">H1357/E1357*100</f>
        <v>55.7674594365052</v>
      </c>
      <c r="O1357" s="15" t="n">
        <f aca="false">N1357-M1357</f>
        <v>6.98596819640773</v>
      </c>
    </row>
    <row r="1358" customFormat="false" ht="12.75" hidden="false" customHeight="false" outlineLevel="0" collapsed="false">
      <c r="A1358" s="11" t="s">
        <v>1723</v>
      </c>
      <c r="B1358" s="12" t="n">
        <v>200</v>
      </c>
      <c r="C1358" s="13" t="s">
        <v>1724</v>
      </c>
      <c r="D1358" s="14" t="n">
        <v>4881061.75</v>
      </c>
      <c r="E1358" s="15" t="n">
        <v>6553583.5</v>
      </c>
      <c r="F1358" s="15" t="n">
        <v>1672521.75</v>
      </c>
      <c r="G1358" s="15" t="n">
        <v>2381054.71</v>
      </c>
      <c r="H1358" s="15" t="n">
        <v>3654767.02</v>
      </c>
      <c r="I1358" s="15" t="n">
        <v>1273712.31</v>
      </c>
      <c r="J1358" s="15" t="n">
        <v>2500007.04</v>
      </c>
      <c r="K1358" s="15" t="n">
        <v>2898816.48</v>
      </c>
      <c r="L1358" s="15" t="n">
        <v>398809.44</v>
      </c>
      <c r="M1358" s="15" t="n">
        <f aca="false">G1358/D1358*100</f>
        <v>48.7814912400975</v>
      </c>
      <c r="N1358" s="15" t="n">
        <f aca="false">H1358/E1358*100</f>
        <v>55.7674594365052</v>
      </c>
      <c r="O1358" s="15" t="n">
        <f aca="false">N1358-M1358</f>
        <v>6.98596819640773</v>
      </c>
    </row>
    <row r="1359" customFormat="false" ht="45" hidden="false" customHeight="false" outlineLevel="0" collapsed="false">
      <c r="A1359" s="11" t="s">
        <v>1725</v>
      </c>
      <c r="B1359" s="12" t="n">
        <v>200</v>
      </c>
      <c r="C1359" s="13" t="s">
        <v>1726</v>
      </c>
      <c r="D1359" s="14" t="n">
        <v>0</v>
      </c>
      <c r="E1359" s="15" t="n">
        <v>6553583.5</v>
      </c>
      <c r="F1359" s="15" t="n">
        <v>6553583.5</v>
      </c>
      <c r="G1359" s="15" t="n">
        <v>0</v>
      </c>
      <c r="H1359" s="15" t="n">
        <v>3654767.02</v>
      </c>
      <c r="I1359" s="15" t="n">
        <v>3654767.02</v>
      </c>
      <c r="J1359" s="15" t="n">
        <v>0</v>
      </c>
      <c r="K1359" s="15" t="n">
        <v>2898816.48</v>
      </c>
      <c r="L1359" s="15" t="n">
        <v>2898816.48</v>
      </c>
      <c r="M1359" s="15" t="n">
        <v>0</v>
      </c>
      <c r="N1359" s="15" t="n">
        <f aca="false">H1359/E1359*100</f>
        <v>55.7674594365052</v>
      </c>
      <c r="O1359" s="15" t="n">
        <f aca="false">N1359-M1359</f>
        <v>55.7674594365052</v>
      </c>
    </row>
    <row r="1360" customFormat="false" ht="12.75" hidden="false" customHeight="false" outlineLevel="0" collapsed="false">
      <c r="A1360" s="11" t="s">
        <v>59</v>
      </c>
      <c r="B1360" s="12" t="n">
        <v>200</v>
      </c>
      <c r="C1360" s="13" t="s">
        <v>1727</v>
      </c>
      <c r="D1360" s="14" t="n">
        <v>18775375.6</v>
      </c>
      <c r="E1360" s="15" t="n">
        <v>6553583.5</v>
      </c>
      <c r="F1360" s="15" t="n">
        <v>-12221792.1</v>
      </c>
      <c r="G1360" s="15" t="n">
        <v>18228303.53</v>
      </c>
      <c r="H1360" s="15" t="n">
        <v>3654767.02</v>
      </c>
      <c r="I1360" s="15" t="n">
        <v>-14573536.51</v>
      </c>
      <c r="J1360" s="15" t="n">
        <v>547072.07</v>
      </c>
      <c r="K1360" s="15" t="n">
        <v>2898816.48</v>
      </c>
      <c r="L1360" s="15" t="n">
        <v>2351744.41</v>
      </c>
      <c r="M1360" s="15" t="n">
        <f aca="false">G1360/D1360*100</f>
        <v>97.0862256944676</v>
      </c>
      <c r="N1360" s="15" t="n">
        <f aca="false">H1360/E1360*100</f>
        <v>55.7674594365052</v>
      </c>
      <c r="O1360" s="15" t="n">
        <f aca="false">N1360-M1360</f>
        <v>-41.3187662579624</v>
      </c>
    </row>
    <row r="1361" customFormat="false" ht="22.5" hidden="false" customHeight="false" outlineLevel="0" collapsed="false">
      <c r="A1361" s="11" t="s">
        <v>61</v>
      </c>
      <c r="B1361" s="12" t="n">
        <v>200</v>
      </c>
      <c r="C1361" s="13" t="s">
        <v>1728</v>
      </c>
      <c r="D1361" s="14" t="n">
        <v>18775375.6</v>
      </c>
      <c r="E1361" s="15" t="n">
        <v>6553583.5</v>
      </c>
      <c r="F1361" s="15" t="n">
        <v>-12221792.1</v>
      </c>
      <c r="G1361" s="15" t="n">
        <v>18228303.53</v>
      </c>
      <c r="H1361" s="15" t="n">
        <v>3654767.02</v>
      </c>
      <c r="I1361" s="15" t="n">
        <v>-14573536.51</v>
      </c>
      <c r="J1361" s="15" t="n">
        <v>547072.07</v>
      </c>
      <c r="K1361" s="15" t="n">
        <v>2898816.48</v>
      </c>
      <c r="L1361" s="15" t="n">
        <v>2351744.41</v>
      </c>
      <c r="M1361" s="15" t="n">
        <f aca="false">G1361/D1361*100</f>
        <v>97.0862256944676</v>
      </c>
      <c r="N1361" s="15" t="n">
        <f aca="false">H1361/E1361*100</f>
        <v>55.7674594365052</v>
      </c>
      <c r="O1361" s="15" t="n">
        <f aca="false">N1361-M1361</f>
        <v>-41.3187662579624</v>
      </c>
    </row>
    <row r="1362" customFormat="false" ht="12.75" hidden="false" customHeight="false" outlineLevel="0" collapsed="false">
      <c r="A1362" s="11" t="s">
        <v>63</v>
      </c>
      <c r="B1362" s="12" t="n">
        <v>200</v>
      </c>
      <c r="C1362" s="13" t="s">
        <v>1729</v>
      </c>
      <c r="D1362" s="14" t="n">
        <v>18775375.6</v>
      </c>
      <c r="E1362" s="15" t="n">
        <v>6553583.5</v>
      </c>
      <c r="F1362" s="15" t="n">
        <v>-12221792.1</v>
      </c>
      <c r="G1362" s="15" t="n">
        <v>18228303.53</v>
      </c>
      <c r="H1362" s="15" t="n">
        <v>3654767.02</v>
      </c>
      <c r="I1362" s="15" t="n">
        <v>-14573536.51</v>
      </c>
      <c r="J1362" s="15" t="n">
        <v>547072.07</v>
      </c>
      <c r="K1362" s="15" t="n">
        <v>2898816.48</v>
      </c>
      <c r="L1362" s="15" t="n">
        <v>2351744.41</v>
      </c>
      <c r="M1362" s="15" t="n">
        <f aca="false">G1362/D1362*100</f>
        <v>97.0862256944676</v>
      </c>
      <c r="N1362" s="15" t="n">
        <f aca="false">H1362/E1362*100</f>
        <v>55.7674594365052</v>
      </c>
      <c r="O1362" s="15" t="n">
        <f aca="false">N1362-M1362</f>
        <v>-41.3187662579624</v>
      </c>
    </row>
    <row r="1363" customFormat="false" ht="12.75" hidden="false" customHeight="false" outlineLevel="0" collapsed="false">
      <c r="A1363" s="11" t="s">
        <v>1730</v>
      </c>
      <c r="B1363" s="12" t="n">
        <v>200</v>
      </c>
      <c r="C1363" s="13" t="s">
        <v>1731</v>
      </c>
      <c r="D1363" s="14" t="n">
        <v>575305470.09</v>
      </c>
      <c r="E1363" s="15" t="n">
        <v>696006057.03</v>
      </c>
      <c r="F1363" s="15" t="n">
        <v>120700586.94</v>
      </c>
      <c r="G1363" s="15" t="n">
        <v>432260288.77</v>
      </c>
      <c r="H1363" s="15" t="n">
        <v>392060143.98</v>
      </c>
      <c r="I1363" s="15" t="n">
        <v>-40200144.79</v>
      </c>
      <c r="J1363" s="15" t="n">
        <v>143045181.32</v>
      </c>
      <c r="K1363" s="15" t="n">
        <v>303945913.05</v>
      </c>
      <c r="L1363" s="15" t="n">
        <v>160900731.73</v>
      </c>
      <c r="M1363" s="15" t="n">
        <f aca="false">G1363/D1363*100</f>
        <v>75.1357863331941</v>
      </c>
      <c r="N1363" s="15" t="n">
        <f aca="false">H1363/E1363*100</f>
        <v>56.3299902378725</v>
      </c>
      <c r="O1363" s="15" t="n">
        <f aca="false">N1363-M1363</f>
        <v>-18.8057960953216</v>
      </c>
    </row>
    <row r="1364" customFormat="false" ht="12.75" hidden="false" customHeight="false" outlineLevel="0" collapsed="false">
      <c r="A1364" s="11" t="s">
        <v>1732</v>
      </c>
      <c r="B1364" s="12" t="n">
        <v>200</v>
      </c>
      <c r="C1364" s="13" t="s">
        <v>1733</v>
      </c>
      <c r="D1364" s="14" t="n">
        <v>575305470.09</v>
      </c>
      <c r="E1364" s="15" t="n">
        <v>696006057.03</v>
      </c>
      <c r="F1364" s="15" t="n">
        <v>120700586.94</v>
      </c>
      <c r="G1364" s="15" t="n">
        <v>432260288.77</v>
      </c>
      <c r="H1364" s="15" t="n">
        <v>392060143.98</v>
      </c>
      <c r="I1364" s="15" t="n">
        <v>-40200144.79</v>
      </c>
      <c r="J1364" s="15" t="n">
        <v>143045181.32</v>
      </c>
      <c r="K1364" s="15" t="n">
        <v>303945913.05</v>
      </c>
      <c r="L1364" s="15" t="n">
        <v>160900731.73</v>
      </c>
      <c r="M1364" s="15" t="n">
        <f aca="false">G1364/D1364*100</f>
        <v>75.1357863331941</v>
      </c>
      <c r="N1364" s="15" t="n">
        <f aca="false">H1364/E1364*100</f>
        <v>56.3299902378725</v>
      </c>
      <c r="O1364" s="15" t="n">
        <f aca="false">N1364-M1364</f>
        <v>-18.8057960953216</v>
      </c>
    </row>
    <row r="1365" customFormat="false" ht="12.75" hidden="false" customHeight="false" outlineLevel="0" collapsed="false">
      <c r="A1365" s="11" t="s">
        <v>601</v>
      </c>
      <c r="B1365" s="12" t="n">
        <v>200</v>
      </c>
      <c r="C1365" s="13" t="s">
        <v>1734</v>
      </c>
      <c r="D1365" s="14" t="n">
        <v>0</v>
      </c>
      <c r="E1365" s="15" t="n">
        <v>608544311.48</v>
      </c>
      <c r="F1365" s="15" t="n">
        <v>608544311.48</v>
      </c>
      <c r="G1365" s="15" t="n">
        <v>0</v>
      </c>
      <c r="H1365" s="15" t="n">
        <v>373864246.17</v>
      </c>
      <c r="I1365" s="15" t="n">
        <v>373864246.17</v>
      </c>
      <c r="J1365" s="15" t="n">
        <v>0</v>
      </c>
      <c r="K1365" s="15" t="n">
        <v>234680065.31</v>
      </c>
      <c r="L1365" s="15" t="n">
        <v>234680065.31</v>
      </c>
      <c r="M1365" s="15" t="n">
        <v>0</v>
      </c>
      <c r="N1365" s="15" t="n">
        <f aca="false">H1365/E1365*100</f>
        <v>61.435829588276</v>
      </c>
      <c r="O1365" s="15" t="n">
        <f aca="false">N1365-M1365</f>
        <v>61.435829588276</v>
      </c>
    </row>
    <row r="1366" customFormat="false" ht="12.75" hidden="false" customHeight="false" outlineLevel="0" collapsed="false">
      <c r="A1366" s="11" t="s">
        <v>1735</v>
      </c>
      <c r="B1366" s="12" t="n">
        <v>200</v>
      </c>
      <c r="C1366" s="13" t="s">
        <v>1736</v>
      </c>
      <c r="D1366" s="14" t="n">
        <v>0</v>
      </c>
      <c r="E1366" s="15" t="n">
        <v>26466000</v>
      </c>
      <c r="F1366" s="15" t="n">
        <v>26466000</v>
      </c>
      <c r="G1366" s="15" t="n">
        <v>0</v>
      </c>
      <c r="H1366" s="15" t="n">
        <v>17644000.04</v>
      </c>
      <c r="I1366" s="15" t="n">
        <v>17644000.04</v>
      </c>
      <c r="J1366" s="15" t="n">
        <v>0</v>
      </c>
      <c r="K1366" s="15" t="n">
        <v>8821999.96</v>
      </c>
      <c r="L1366" s="15" t="n">
        <v>8821999.96</v>
      </c>
      <c r="M1366" s="15" t="n">
        <v>0</v>
      </c>
      <c r="N1366" s="15" t="n">
        <f aca="false">H1366/E1366*100</f>
        <v>66.666666817804</v>
      </c>
      <c r="O1366" s="15" t="n">
        <f aca="false">N1366-M1366</f>
        <v>66.666666817804</v>
      </c>
    </row>
    <row r="1367" customFormat="false" ht="12.75" hidden="false" customHeight="false" outlineLevel="0" collapsed="false">
      <c r="A1367" s="11" t="s">
        <v>1737</v>
      </c>
      <c r="B1367" s="12" t="n">
        <v>200</v>
      </c>
      <c r="C1367" s="13" t="s">
        <v>1738</v>
      </c>
      <c r="D1367" s="14" t="n">
        <v>26834000</v>
      </c>
      <c r="E1367" s="15" t="n">
        <v>26466000</v>
      </c>
      <c r="F1367" s="15" t="n">
        <v>-368000</v>
      </c>
      <c r="G1367" s="15" t="n">
        <v>20125500.02</v>
      </c>
      <c r="H1367" s="15" t="n">
        <v>17644000.04</v>
      </c>
      <c r="I1367" s="15" t="n">
        <v>-2481499.98</v>
      </c>
      <c r="J1367" s="15" t="n">
        <v>6708499.98</v>
      </c>
      <c r="K1367" s="15" t="n">
        <v>8821999.96</v>
      </c>
      <c r="L1367" s="15" t="n">
        <v>2113499.98</v>
      </c>
      <c r="M1367" s="15" t="n">
        <f aca="false">G1367/D1367*100</f>
        <v>75.0000000745323</v>
      </c>
      <c r="N1367" s="15" t="n">
        <f aca="false">H1367/E1367*100</f>
        <v>66.666666817804</v>
      </c>
      <c r="O1367" s="15" t="n">
        <f aca="false">N1367-M1367</f>
        <v>-8.33333325672834</v>
      </c>
    </row>
    <row r="1368" customFormat="false" ht="22.5" hidden="false" customHeight="false" outlineLevel="0" collapsed="false">
      <c r="A1368" s="11" t="s">
        <v>1739</v>
      </c>
      <c r="B1368" s="12" t="n">
        <v>200</v>
      </c>
      <c r="C1368" s="13" t="s">
        <v>1740</v>
      </c>
      <c r="D1368" s="14" t="n">
        <v>26834000</v>
      </c>
      <c r="E1368" s="15" t="n">
        <v>26466000</v>
      </c>
      <c r="F1368" s="15" t="n">
        <v>-368000</v>
      </c>
      <c r="G1368" s="15" t="n">
        <v>20125500.02</v>
      </c>
      <c r="H1368" s="15" t="n">
        <v>17644000.04</v>
      </c>
      <c r="I1368" s="15" t="n">
        <v>-2481499.98</v>
      </c>
      <c r="J1368" s="15" t="n">
        <v>6708499.98</v>
      </c>
      <c r="K1368" s="15" t="n">
        <v>8821999.96</v>
      </c>
      <c r="L1368" s="15" t="n">
        <v>2113499.98</v>
      </c>
      <c r="M1368" s="15" t="n">
        <f aca="false">G1368/D1368*100</f>
        <v>75.0000000745323</v>
      </c>
      <c r="N1368" s="15" t="n">
        <f aca="false">H1368/E1368*100</f>
        <v>66.666666817804</v>
      </c>
      <c r="O1368" s="15" t="n">
        <f aca="false">N1368-M1368</f>
        <v>-8.33333325672834</v>
      </c>
    </row>
    <row r="1369" customFormat="false" ht="22.5" hidden="false" customHeight="false" outlineLevel="0" collapsed="false">
      <c r="A1369" s="11" t="s">
        <v>292</v>
      </c>
      <c r="B1369" s="12" t="n">
        <v>200</v>
      </c>
      <c r="C1369" s="13" t="s">
        <v>1741</v>
      </c>
      <c r="D1369" s="14" t="n">
        <v>656362830.04</v>
      </c>
      <c r="E1369" s="15" t="n">
        <v>26466000</v>
      </c>
      <c r="F1369" s="15" t="n">
        <v>-629896830.04</v>
      </c>
      <c r="G1369" s="15" t="n">
        <v>509040157.29</v>
      </c>
      <c r="H1369" s="15" t="n">
        <v>17644000.04</v>
      </c>
      <c r="I1369" s="15" t="n">
        <v>-491396157.25</v>
      </c>
      <c r="J1369" s="15" t="n">
        <v>147322672.75</v>
      </c>
      <c r="K1369" s="15" t="n">
        <v>8821999.96</v>
      </c>
      <c r="L1369" s="15" t="n">
        <v>-138500672.79</v>
      </c>
      <c r="M1369" s="15" t="n">
        <f aca="false">G1369/D1369*100</f>
        <v>77.5546898746503</v>
      </c>
      <c r="N1369" s="15" t="n">
        <f aca="false">H1369/E1369*100</f>
        <v>66.666666817804</v>
      </c>
      <c r="O1369" s="15" t="n">
        <f aca="false">N1369-M1369</f>
        <v>-10.8880230568463</v>
      </c>
    </row>
    <row r="1370" customFormat="false" ht="12.75" hidden="false" customHeight="false" outlineLevel="0" collapsed="false">
      <c r="A1370" s="11" t="s">
        <v>294</v>
      </c>
      <c r="B1370" s="12" t="n">
        <v>200</v>
      </c>
      <c r="C1370" s="13" t="s">
        <v>1742</v>
      </c>
      <c r="D1370" s="14" t="n">
        <v>656362830.04</v>
      </c>
      <c r="E1370" s="15" t="n">
        <v>26466000</v>
      </c>
      <c r="F1370" s="15" t="n">
        <v>-629896830.04</v>
      </c>
      <c r="G1370" s="15" t="n">
        <v>509040157.29</v>
      </c>
      <c r="H1370" s="15" t="n">
        <v>17644000.04</v>
      </c>
      <c r="I1370" s="15" t="n">
        <v>-491396157.25</v>
      </c>
      <c r="J1370" s="15" t="n">
        <v>147322672.75</v>
      </c>
      <c r="K1370" s="15" t="n">
        <v>8821999.96</v>
      </c>
      <c r="L1370" s="15" t="n">
        <v>-138500672.79</v>
      </c>
      <c r="M1370" s="15" t="n">
        <f aca="false">G1370/D1370*100</f>
        <v>77.5546898746503</v>
      </c>
      <c r="N1370" s="15" t="n">
        <f aca="false">H1370/E1370*100</f>
        <v>66.666666817804</v>
      </c>
      <c r="O1370" s="15" t="n">
        <f aca="false">N1370-M1370</f>
        <v>-10.8880230568463</v>
      </c>
    </row>
    <row r="1371" customFormat="false" ht="33.75" hidden="false" customHeight="false" outlineLevel="0" collapsed="false">
      <c r="A1371" s="11" t="s">
        <v>296</v>
      </c>
      <c r="B1371" s="12" t="n">
        <v>200</v>
      </c>
      <c r="C1371" s="13" t="s">
        <v>1743</v>
      </c>
      <c r="D1371" s="14" t="n">
        <v>638572236.75</v>
      </c>
      <c r="E1371" s="15" t="n">
        <v>26466000</v>
      </c>
      <c r="F1371" s="15" t="n">
        <v>-612106236.75</v>
      </c>
      <c r="G1371" s="15" t="n">
        <v>501035507.29</v>
      </c>
      <c r="H1371" s="15" t="n">
        <v>17644000.04</v>
      </c>
      <c r="I1371" s="15" t="n">
        <v>-483391507.25</v>
      </c>
      <c r="J1371" s="15" t="n">
        <v>137536729.46</v>
      </c>
      <c r="K1371" s="15" t="n">
        <v>8821999.96</v>
      </c>
      <c r="L1371" s="15" t="n">
        <v>-128714729.5</v>
      </c>
      <c r="M1371" s="15" t="n">
        <f aca="false">G1371/D1371*100</f>
        <v>78.4618369630364</v>
      </c>
      <c r="N1371" s="15" t="n">
        <f aca="false">H1371/E1371*100</f>
        <v>66.666666817804</v>
      </c>
      <c r="O1371" s="15" t="n">
        <f aca="false">N1371-M1371</f>
        <v>-11.7951701452325</v>
      </c>
    </row>
    <row r="1372" customFormat="false" ht="12.75" hidden="false" customHeight="false" outlineLevel="0" collapsed="false">
      <c r="A1372" s="11" t="s">
        <v>1744</v>
      </c>
      <c r="B1372" s="12" t="n">
        <v>200</v>
      </c>
      <c r="C1372" s="13" t="s">
        <v>1745</v>
      </c>
      <c r="D1372" s="14" t="n">
        <v>0</v>
      </c>
      <c r="E1372" s="15" t="n">
        <v>84076858.45</v>
      </c>
      <c r="F1372" s="15" t="n">
        <v>84076858.45</v>
      </c>
      <c r="G1372" s="15" t="n">
        <v>0</v>
      </c>
      <c r="H1372" s="15" t="n">
        <v>56284525.13</v>
      </c>
      <c r="I1372" s="15" t="n">
        <v>56284525.13</v>
      </c>
      <c r="J1372" s="15" t="n">
        <v>0</v>
      </c>
      <c r="K1372" s="15" t="n">
        <v>27792333.32</v>
      </c>
      <c r="L1372" s="15" t="n">
        <v>27792333.32</v>
      </c>
      <c r="M1372" s="15" t="n">
        <v>0</v>
      </c>
      <c r="N1372" s="15" t="n">
        <f aca="false">H1372/E1372*100</f>
        <v>66.9441344118157</v>
      </c>
      <c r="O1372" s="15" t="n">
        <f aca="false">N1372-M1372</f>
        <v>66.9441344118157</v>
      </c>
    </row>
    <row r="1373" customFormat="false" ht="22.5" hidden="false" customHeight="false" outlineLevel="0" collapsed="false">
      <c r="A1373" s="11" t="s">
        <v>1746</v>
      </c>
      <c r="B1373" s="12" t="n">
        <v>200</v>
      </c>
      <c r="C1373" s="13" t="s">
        <v>1747</v>
      </c>
      <c r="D1373" s="14" t="n">
        <v>86397213.43</v>
      </c>
      <c r="E1373" s="15" t="n">
        <v>84076858.45</v>
      </c>
      <c r="F1373" s="15" t="n">
        <v>-2320354.98</v>
      </c>
      <c r="G1373" s="15" t="n">
        <v>65269425.7</v>
      </c>
      <c r="H1373" s="15" t="n">
        <v>56284525.13</v>
      </c>
      <c r="I1373" s="15" t="n">
        <v>-8984900.57</v>
      </c>
      <c r="J1373" s="15" t="n">
        <v>21127787.73</v>
      </c>
      <c r="K1373" s="15" t="n">
        <v>27792333.32</v>
      </c>
      <c r="L1373" s="15" t="n">
        <v>6664545.59</v>
      </c>
      <c r="M1373" s="15" t="n">
        <f aca="false">G1373/D1373*100</f>
        <v>75.545753281594</v>
      </c>
      <c r="N1373" s="15" t="n">
        <f aca="false">H1373/E1373*100</f>
        <v>66.9441344118157</v>
      </c>
      <c r="O1373" s="15" t="n">
        <f aca="false">N1373-M1373</f>
        <v>-8.60161886977834</v>
      </c>
    </row>
    <row r="1374" customFormat="false" ht="22.5" hidden="false" customHeight="false" outlineLevel="0" collapsed="false">
      <c r="A1374" s="11" t="s">
        <v>1748</v>
      </c>
      <c r="B1374" s="12" t="n">
        <v>200</v>
      </c>
      <c r="C1374" s="13" t="s">
        <v>1749</v>
      </c>
      <c r="D1374" s="14" t="n">
        <v>84625717</v>
      </c>
      <c r="E1374" s="15" t="n">
        <v>82321000</v>
      </c>
      <c r="F1374" s="15" t="n">
        <v>-2304717</v>
      </c>
      <c r="G1374" s="15" t="n">
        <v>63497929.27</v>
      </c>
      <c r="H1374" s="15" t="n">
        <v>54528666.68</v>
      </c>
      <c r="I1374" s="15" t="n">
        <v>-8969262.59</v>
      </c>
      <c r="J1374" s="15" t="n">
        <v>21127787.73</v>
      </c>
      <c r="K1374" s="15" t="n">
        <v>27792333.32</v>
      </c>
      <c r="L1374" s="15" t="n">
        <v>6664545.59</v>
      </c>
      <c r="M1374" s="15" t="n">
        <f aca="false">G1374/D1374*100</f>
        <v>75.0338449362858</v>
      </c>
      <c r="N1374" s="15" t="n">
        <f aca="false">H1374/E1374*100</f>
        <v>66.239072265886</v>
      </c>
      <c r="O1374" s="15" t="n">
        <f aca="false">N1374-M1374</f>
        <v>-8.79477267039977</v>
      </c>
    </row>
    <row r="1375" customFormat="false" ht="22.5" hidden="false" customHeight="false" outlineLevel="0" collapsed="false">
      <c r="A1375" s="11" t="s">
        <v>292</v>
      </c>
      <c r="B1375" s="12" t="n">
        <v>200</v>
      </c>
      <c r="C1375" s="13" t="s">
        <v>1750</v>
      </c>
      <c r="D1375" s="14" t="n">
        <v>656362830.04</v>
      </c>
      <c r="E1375" s="15" t="n">
        <v>82321000</v>
      </c>
      <c r="F1375" s="15" t="n">
        <v>-574041830.04</v>
      </c>
      <c r="G1375" s="15" t="n">
        <v>509040157.29</v>
      </c>
      <c r="H1375" s="15" t="n">
        <v>54528666.68</v>
      </c>
      <c r="I1375" s="15" t="n">
        <v>-454511490.61</v>
      </c>
      <c r="J1375" s="15" t="n">
        <v>147322672.75</v>
      </c>
      <c r="K1375" s="15" t="n">
        <v>27792333.32</v>
      </c>
      <c r="L1375" s="15" t="n">
        <v>-119530339.43</v>
      </c>
      <c r="M1375" s="15" t="n">
        <f aca="false">G1375/D1375*100</f>
        <v>77.5546898746503</v>
      </c>
      <c r="N1375" s="15" t="n">
        <f aca="false">H1375/E1375*100</f>
        <v>66.239072265886</v>
      </c>
      <c r="O1375" s="15" t="n">
        <f aca="false">N1375-M1375</f>
        <v>-11.3156176087643</v>
      </c>
    </row>
    <row r="1376" customFormat="false" ht="12.75" hidden="false" customHeight="false" outlineLevel="0" collapsed="false">
      <c r="A1376" s="11" t="s">
        <v>375</v>
      </c>
      <c r="B1376" s="12" t="n">
        <v>200</v>
      </c>
      <c r="C1376" s="13" t="s">
        <v>1751</v>
      </c>
      <c r="D1376" s="14" t="n">
        <v>39693300</v>
      </c>
      <c r="E1376" s="15" t="n">
        <v>82321000</v>
      </c>
      <c r="F1376" s="15" t="n">
        <v>42627700</v>
      </c>
      <c r="G1376" s="15" t="n">
        <v>32105265.5</v>
      </c>
      <c r="H1376" s="15" t="n">
        <v>54528666.68</v>
      </c>
      <c r="I1376" s="15" t="n">
        <v>22423401.18</v>
      </c>
      <c r="J1376" s="15" t="n">
        <v>7588034.5</v>
      </c>
      <c r="K1376" s="15" t="n">
        <v>27792333.32</v>
      </c>
      <c r="L1376" s="15" t="n">
        <v>20204298.82</v>
      </c>
      <c r="M1376" s="15" t="n">
        <f aca="false">G1376/D1376*100</f>
        <v>80.8833367344111</v>
      </c>
      <c r="N1376" s="15" t="n">
        <f aca="false">H1376/E1376*100</f>
        <v>66.239072265886</v>
      </c>
      <c r="O1376" s="15" t="n">
        <f aca="false">N1376-M1376</f>
        <v>-14.6442644685251</v>
      </c>
    </row>
    <row r="1377" customFormat="false" ht="33.75" hidden="false" customHeight="false" outlineLevel="0" collapsed="false">
      <c r="A1377" s="11" t="s">
        <v>377</v>
      </c>
      <c r="B1377" s="12" t="n">
        <v>200</v>
      </c>
      <c r="C1377" s="13" t="s">
        <v>1752</v>
      </c>
      <c r="D1377" s="14" t="n">
        <v>39693300</v>
      </c>
      <c r="E1377" s="15" t="n">
        <v>82321000</v>
      </c>
      <c r="F1377" s="15" t="n">
        <v>42627700</v>
      </c>
      <c r="G1377" s="15" t="n">
        <v>32105265.5</v>
      </c>
      <c r="H1377" s="15" t="n">
        <v>54528666.68</v>
      </c>
      <c r="I1377" s="15" t="n">
        <v>22423401.18</v>
      </c>
      <c r="J1377" s="15" t="n">
        <v>7588034.5</v>
      </c>
      <c r="K1377" s="15" t="n">
        <v>27792333.32</v>
      </c>
      <c r="L1377" s="15" t="n">
        <v>20204298.82</v>
      </c>
      <c r="M1377" s="15" t="n">
        <f aca="false">G1377/D1377*100</f>
        <v>80.8833367344111</v>
      </c>
      <c r="N1377" s="15" t="n">
        <f aca="false">H1377/E1377*100</f>
        <v>66.239072265886</v>
      </c>
      <c r="O1377" s="15" t="n">
        <f aca="false">N1377-M1377</f>
        <v>-14.6442644685251</v>
      </c>
    </row>
    <row r="1378" customFormat="false" ht="22.5" hidden="false" customHeight="false" outlineLevel="0" collapsed="false">
      <c r="A1378" s="11" t="s">
        <v>1753</v>
      </c>
      <c r="B1378" s="12" t="n">
        <v>200</v>
      </c>
      <c r="C1378" s="13" t="s">
        <v>1754</v>
      </c>
      <c r="D1378" s="14" t="n">
        <v>0</v>
      </c>
      <c r="E1378" s="15" t="n">
        <v>1755858.45</v>
      </c>
      <c r="F1378" s="15" t="n">
        <v>1755858.45</v>
      </c>
      <c r="G1378" s="15" t="n">
        <v>0</v>
      </c>
      <c r="H1378" s="15" t="n">
        <v>1755858.45</v>
      </c>
      <c r="I1378" s="15" t="n">
        <v>1755858.45</v>
      </c>
      <c r="J1378" s="15" t="n">
        <v>0</v>
      </c>
      <c r="K1378" s="15" t="n">
        <v>0</v>
      </c>
      <c r="L1378" s="15" t="n">
        <v>0</v>
      </c>
      <c r="M1378" s="15" t="n">
        <v>0</v>
      </c>
      <c r="N1378" s="15" t="n">
        <f aca="false">H1378/E1378*100</f>
        <v>100</v>
      </c>
      <c r="O1378" s="15" t="n">
        <f aca="false">N1378-M1378</f>
        <v>100</v>
      </c>
    </row>
    <row r="1379" customFormat="false" ht="22.5" hidden="false" customHeight="false" outlineLevel="0" collapsed="false">
      <c r="A1379" s="11" t="s">
        <v>292</v>
      </c>
      <c r="B1379" s="12" t="n">
        <v>200</v>
      </c>
      <c r="C1379" s="13" t="s">
        <v>1755</v>
      </c>
      <c r="D1379" s="14" t="n">
        <v>656362830.04</v>
      </c>
      <c r="E1379" s="15" t="n">
        <v>1755858.45</v>
      </c>
      <c r="F1379" s="15" t="n">
        <v>-654606971.59</v>
      </c>
      <c r="G1379" s="15" t="n">
        <v>509040157.29</v>
      </c>
      <c r="H1379" s="15" t="n">
        <v>1755858.45</v>
      </c>
      <c r="I1379" s="15" t="n">
        <v>-507284298.84</v>
      </c>
      <c r="J1379" s="15" t="n">
        <v>147322672.75</v>
      </c>
      <c r="K1379" s="15" t="n">
        <v>0</v>
      </c>
      <c r="L1379" s="15" t="n">
        <v>-147322672.75</v>
      </c>
      <c r="M1379" s="15" t="n">
        <f aca="false">G1379/D1379*100</f>
        <v>77.5546898746503</v>
      </c>
      <c r="N1379" s="15" t="n">
        <f aca="false">H1379/E1379*100</f>
        <v>100</v>
      </c>
      <c r="O1379" s="15" t="n">
        <f aca="false">N1379-M1379</f>
        <v>22.4453101253497</v>
      </c>
    </row>
    <row r="1380" customFormat="false" ht="12.75" hidden="false" customHeight="false" outlineLevel="0" collapsed="false">
      <c r="A1380" s="11" t="s">
        <v>375</v>
      </c>
      <c r="B1380" s="12" t="n">
        <v>200</v>
      </c>
      <c r="C1380" s="13" t="s">
        <v>1756</v>
      </c>
      <c r="D1380" s="14" t="n">
        <v>39693300</v>
      </c>
      <c r="E1380" s="15" t="n">
        <v>1755858.45</v>
      </c>
      <c r="F1380" s="15" t="n">
        <v>-37937441.55</v>
      </c>
      <c r="G1380" s="15" t="n">
        <v>32105265.5</v>
      </c>
      <c r="H1380" s="15" t="n">
        <v>1755858.45</v>
      </c>
      <c r="I1380" s="15" t="n">
        <v>-30349407.05</v>
      </c>
      <c r="J1380" s="15" t="n">
        <v>7588034.5</v>
      </c>
      <c r="K1380" s="15" t="n">
        <v>0</v>
      </c>
      <c r="L1380" s="15" t="n">
        <v>-7588034.5</v>
      </c>
      <c r="M1380" s="15" t="n">
        <f aca="false">G1380/D1380*100</f>
        <v>80.8833367344111</v>
      </c>
      <c r="N1380" s="15" t="n">
        <f aca="false">H1380/E1380*100</f>
        <v>100</v>
      </c>
      <c r="O1380" s="15" t="n">
        <f aca="false">N1380-M1380</f>
        <v>19.1166632655889</v>
      </c>
    </row>
    <row r="1381" customFormat="false" ht="12.75" hidden="false" customHeight="false" outlineLevel="0" collapsed="false">
      <c r="A1381" s="11" t="s">
        <v>590</v>
      </c>
      <c r="B1381" s="12" t="n">
        <v>200</v>
      </c>
      <c r="C1381" s="13" t="s">
        <v>1757</v>
      </c>
      <c r="D1381" s="14" t="n">
        <v>1771496.43</v>
      </c>
      <c r="E1381" s="15" t="n">
        <v>1755858.45</v>
      </c>
      <c r="F1381" s="15" t="n">
        <v>-15637.98</v>
      </c>
      <c r="G1381" s="15" t="n">
        <v>1771496.43</v>
      </c>
      <c r="H1381" s="15" t="n">
        <v>1755858.45</v>
      </c>
      <c r="I1381" s="15" t="n">
        <v>-15637.98</v>
      </c>
      <c r="J1381" s="15" t="n">
        <v>0</v>
      </c>
      <c r="K1381" s="15" t="n">
        <v>0</v>
      </c>
      <c r="L1381" s="15" t="n">
        <v>0</v>
      </c>
      <c r="M1381" s="15" t="n">
        <f aca="false">G1381/D1381*100</f>
        <v>100</v>
      </c>
      <c r="N1381" s="15" t="n">
        <f aca="false">H1381/E1381*100</f>
        <v>100</v>
      </c>
      <c r="O1381" s="15" t="n">
        <f aca="false">N1381-M1381</f>
        <v>0</v>
      </c>
    </row>
    <row r="1382" customFormat="false" ht="22.5" hidden="false" customHeight="false" outlineLevel="0" collapsed="false">
      <c r="A1382" s="11" t="s">
        <v>603</v>
      </c>
      <c r="B1382" s="12" t="n">
        <v>200</v>
      </c>
      <c r="C1382" s="13" t="s">
        <v>1758</v>
      </c>
      <c r="D1382" s="14" t="n">
        <v>0</v>
      </c>
      <c r="E1382" s="15" t="n">
        <v>495201233.03</v>
      </c>
      <c r="F1382" s="15" t="n">
        <v>495201233.03</v>
      </c>
      <c r="G1382" s="15" t="n">
        <v>0</v>
      </c>
      <c r="H1382" s="15" t="n">
        <v>299080221</v>
      </c>
      <c r="I1382" s="15" t="n">
        <v>299080221</v>
      </c>
      <c r="J1382" s="15" t="n">
        <v>0</v>
      </c>
      <c r="K1382" s="15" t="n">
        <v>196121012.03</v>
      </c>
      <c r="L1382" s="15" t="n">
        <v>196121012.03</v>
      </c>
      <c r="M1382" s="15" t="n">
        <v>0</v>
      </c>
      <c r="N1382" s="15" t="n">
        <f aca="false">H1382/E1382*100</f>
        <v>60.3956939222486</v>
      </c>
      <c r="O1382" s="15" t="n">
        <f aca="false">N1382-M1382</f>
        <v>60.3956939222486</v>
      </c>
    </row>
    <row r="1383" customFormat="false" ht="22.5" hidden="false" customHeight="false" outlineLevel="0" collapsed="false">
      <c r="A1383" s="11" t="s">
        <v>605</v>
      </c>
      <c r="B1383" s="12" t="n">
        <v>200</v>
      </c>
      <c r="C1383" s="13" t="s">
        <v>1759</v>
      </c>
      <c r="D1383" s="14" t="n">
        <v>146614834.66</v>
      </c>
      <c r="E1383" s="15" t="n">
        <v>154105606.19</v>
      </c>
      <c r="F1383" s="15" t="n">
        <v>7490771.53</v>
      </c>
      <c r="G1383" s="15" t="n">
        <v>109589183.95</v>
      </c>
      <c r="H1383" s="15" t="n">
        <v>94220658.53</v>
      </c>
      <c r="I1383" s="15" t="n">
        <v>-15368525.42</v>
      </c>
      <c r="J1383" s="15" t="n">
        <v>37025650.71</v>
      </c>
      <c r="K1383" s="15" t="n">
        <v>59884947.66</v>
      </c>
      <c r="L1383" s="15" t="n">
        <v>22859296.95</v>
      </c>
      <c r="M1383" s="15" t="n">
        <f aca="false">G1383/D1383*100</f>
        <v>74.7463134983152</v>
      </c>
      <c r="N1383" s="15" t="n">
        <f aca="false">H1383/E1383*100</f>
        <v>61.1403185513143</v>
      </c>
      <c r="O1383" s="15" t="n">
        <f aca="false">N1383-M1383</f>
        <v>-13.6059949470008</v>
      </c>
    </row>
    <row r="1384" customFormat="false" ht="12.75" hidden="false" customHeight="false" outlineLevel="0" collapsed="false">
      <c r="A1384" s="11" t="s">
        <v>607</v>
      </c>
      <c r="B1384" s="12" t="n">
        <v>200</v>
      </c>
      <c r="C1384" s="13" t="s">
        <v>1760</v>
      </c>
      <c r="D1384" s="14" t="n">
        <v>28683500</v>
      </c>
      <c r="E1384" s="15" t="n">
        <v>27203100</v>
      </c>
      <c r="F1384" s="15" t="n">
        <v>-1480400</v>
      </c>
      <c r="G1384" s="15" t="n">
        <v>22529979.59</v>
      </c>
      <c r="H1384" s="15" t="n">
        <v>15100713.9</v>
      </c>
      <c r="I1384" s="15" t="n">
        <v>-7429265.69</v>
      </c>
      <c r="J1384" s="15" t="n">
        <v>6153520.41</v>
      </c>
      <c r="K1384" s="15" t="n">
        <v>12102386.1</v>
      </c>
      <c r="L1384" s="15" t="n">
        <v>5948865.69</v>
      </c>
      <c r="M1384" s="15" t="n">
        <f aca="false">G1384/D1384*100</f>
        <v>78.5468286297</v>
      </c>
      <c r="N1384" s="15" t="n">
        <f aca="false">H1384/E1384*100</f>
        <v>55.5110038929387</v>
      </c>
      <c r="O1384" s="15" t="n">
        <f aca="false">N1384-M1384</f>
        <v>-23.0358247367613</v>
      </c>
    </row>
    <row r="1385" customFormat="false" ht="22.5" hidden="false" customHeight="false" outlineLevel="0" collapsed="false">
      <c r="A1385" s="11" t="s">
        <v>292</v>
      </c>
      <c r="B1385" s="12" t="n">
        <v>200</v>
      </c>
      <c r="C1385" s="13" t="s">
        <v>1761</v>
      </c>
      <c r="D1385" s="14" t="n">
        <v>656362830.04</v>
      </c>
      <c r="E1385" s="15" t="n">
        <v>27203100</v>
      </c>
      <c r="F1385" s="15" t="n">
        <v>-629159730.04</v>
      </c>
      <c r="G1385" s="15" t="n">
        <v>509040157.29</v>
      </c>
      <c r="H1385" s="15" t="n">
        <v>15100713.9</v>
      </c>
      <c r="I1385" s="15" t="n">
        <v>-493939443.39</v>
      </c>
      <c r="J1385" s="15" t="n">
        <v>147322672.75</v>
      </c>
      <c r="K1385" s="15" t="n">
        <v>12102386.1</v>
      </c>
      <c r="L1385" s="15" t="n">
        <v>-135220286.65</v>
      </c>
      <c r="M1385" s="15" t="n">
        <f aca="false">G1385/D1385*100</f>
        <v>77.5546898746503</v>
      </c>
      <c r="N1385" s="15" t="n">
        <f aca="false">H1385/E1385*100</f>
        <v>55.5110038929387</v>
      </c>
      <c r="O1385" s="15" t="n">
        <f aca="false">N1385-M1385</f>
        <v>-22.0436859817116</v>
      </c>
    </row>
    <row r="1386" customFormat="false" ht="12.75" hidden="false" customHeight="false" outlineLevel="0" collapsed="false">
      <c r="A1386" s="11" t="s">
        <v>294</v>
      </c>
      <c r="B1386" s="12" t="n">
        <v>200</v>
      </c>
      <c r="C1386" s="13" t="s">
        <v>1762</v>
      </c>
      <c r="D1386" s="14" t="n">
        <v>656362830.04</v>
      </c>
      <c r="E1386" s="15" t="n">
        <v>17740118</v>
      </c>
      <c r="F1386" s="15" t="n">
        <v>-638622712.04</v>
      </c>
      <c r="G1386" s="15" t="n">
        <v>509040157.29</v>
      </c>
      <c r="H1386" s="15" t="n">
        <v>8378162.24</v>
      </c>
      <c r="I1386" s="15" t="n">
        <v>-500661995.05</v>
      </c>
      <c r="J1386" s="15" t="n">
        <v>147322672.75</v>
      </c>
      <c r="K1386" s="15" t="n">
        <v>9361955.76</v>
      </c>
      <c r="L1386" s="15" t="n">
        <v>-137960716.99</v>
      </c>
      <c r="M1386" s="15" t="n">
        <f aca="false">G1386/D1386*100</f>
        <v>77.5546898746503</v>
      </c>
      <c r="N1386" s="15" t="n">
        <f aca="false">H1386/E1386*100</f>
        <v>47.2272069441703</v>
      </c>
      <c r="O1386" s="15" t="n">
        <f aca="false">N1386-M1386</f>
        <v>-30.32748293048</v>
      </c>
    </row>
    <row r="1387" customFormat="false" ht="12.75" hidden="false" customHeight="false" outlineLevel="0" collapsed="false">
      <c r="A1387" s="11" t="s">
        <v>645</v>
      </c>
      <c r="B1387" s="12" t="n">
        <v>200</v>
      </c>
      <c r="C1387" s="13" t="s">
        <v>1763</v>
      </c>
      <c r="D1387" s="14" t="n">
        <v>17790593.29</v>
      </c>
      <c r="E1387" s="15" t="n">
        <v>17740118</v>
      </c>
      <c r="F1387" s="15" t="n">
        <v>-50475.2899999991</v>
      </c>
      <c r="G1387" s="15" t="n">
        <v>8004650</v>
      </c>
      <c r="H1387" s="15" t="n">
        <v>8378162.24</v>
      </c>
      <c r="I1387" s="15" t="n">
        <v>373512.24</v>
      </c>
      <c r="J1387" s="15" t="n">
        <v>9785943.29</v>
      </c>
      <c r="K1387" s="15" t="n">
        <v>9361955.76</v>
      </c>
      <c r="L1387" s="15" t="n">
        <v>-423987.529999999</v>
      </c>
      <c r="M1387" s="15" t="n">
        <f aca="false">G1387/D1387*100</f>
        <v>44.9937215106782</v>
      </c>
      <c r="N1387" s="15" t="n">
        <f aca="false">H1387/E1387*100</f>
        <v>47.2272069441703</v>
      </c>
      <c r="O1387" s="15" t="n">
        <f aca="false">N1387-M1387</f>
        <v>2.23348543349209</v>
      </c>
    </row>
    <row r="1388" customFormat="false" ht="12.75" hidden="false" customHeight="false" outlineLevel="0" collapsed="false">
      <c r="A1388" s="11" t="s">
        <v>375</v>
      </c>
      <c r="B1388" s="12" t="n">
        <v>200</v>
      </c>
      <c r="C1388" s="13" t="s">
        <v>1764</v>
      </c>
      <c r="D1388" s="14" t="n">
        <v>39693300</v>
      </c>
      <c r="E1388" s="15" t="n">
        <v>9462982</v>
      </c>
      <c r="F1388" s="15" t="n">
        <v>-30230318</v>
      </c>
      <c r="G1388" s="15" t="n">
        <v>32105265.5</v>
      </c>
      <c r="H1388" s="15" t="n">
        <v>6722551.66</v>
      </c>
      <c r="I1388" s="15" t="n">
        <v>-25382713.84</v>
      </c>
      <c r="J1388" s="15" t="n">
        <v>7588034.5</v>
      </c>
      <c r="K1388" s="15" t="n">
        <v>2740430.34</v>
      </c>
      <c r="L1388" s="15" t="n">
        <v>-4847604.16</v>
      </c>
      <c r="M1388" s="15" t="n">
        <f aca="false">G1388/D1388*100</f>
        <v>80.8833367344111</v>
      </c>
      <c r="N1388" s="15" t="n">
        <f aca="false">H1388/E1388*100</f>
        <v>71.0405204194619</v>
      </c>
      <c r="O1388" s="15" t="n">
        <f aca="false">N1388-M1388</f>
        <v>-9.84281631494923</v>
      </c>
    </row>
    <row r="1389" customFormat="false" ht="12.75" hidden="false" customHeight="false" outlineLevel="0" collapsed="false">
      <c r="A1389" s="11" t="s">
        <v>590</v>
      </c>
      <c r="B1389" s="12" t="n">
        <v>200</v>
      </c>
      <c r="C1389" s="13" t="s">
        <v>1765</v>
      </c>
      <c r="D1389" s="14" t="n">
        <v>1771496.43</v>
      </c>
      <c r="E1389" s="15" t="n">
        <v>9462982</v>
      </c>
      <c r="F1389" s="15" t="n">
        <v>7691485.57</v>
      </c>
      <c r="G1389" s="15" t="n">
        <v>1771496.43</v>
      </c>
      <c r="H1389" s="15" t="n">
        <v>6722551.66</v>
      </c>
      <c r="I1389" s="15" t="n">
        <v>4951055.23</v>
      </c>
      <c r="J1389" s="15" t="n">
        <v>0</v>
      </c>
      <c r="K1389" s="15" t="n">
        <v>2740430.34</v>
      </c>
      <c r="L1389" s="15" t="n">
        <v>2740430.34</v>
      </c>
      <c r="M1389" s="15" t="n">
        <f aca="false">G1389/D1389*100</f>
        <v>100</v>
      </c>
      <c r="N1389" s="15" t="n">
        <f aca="false">H1389/E1389*100</f>
        <v>71.0405204194619</v>
      </c>
      <c r="O1389" s="15" t="n">
        <f aca="false">N1389-M1389</f>
        <v>-28.9594795805381</v>
      </c>
    </row>
    <row r="1390" customFormat="false" ht="22.5" hidden="false" customHeight="false" outlineLevel="0" collapsed="false">
      <c r="A1390" s="11" t="s">
        <v>1766</v>
      </c>
      <c r="B1390" s="12" t="n">
        <v>200</v>
      </c>
      <c r="C1390" s="13" t="s">
        <v>1767</v>
      </c>
      <c r="D1390" s="14" t="n">
        <v>113193000</v>
      </c>
      <c r="E1390" s="15" t="n">
        <v>118201000</v>
      </c>
      <c r="F1390" s="15" t="n">
        <v>5008000</v>
      </c>
      <c r="G1390" s="15" t="n">
        <v>83555038.6</v>
      </c>
      <c r="H1390" s="15" t="n">
        <v>72224666.68</v>
      </c>
      <c r="I1390" s="15" t="n">
        <v>-11330371.92</v>
      </c>
      <c r="J1390" s="15" t="n">
        <v>29637961.4</v>
      </c>
      <c r="K1390" s="15" t="n">
        <v>45976333.32</v>
      </c>
      <c r="L1390" s="15" t="n">
        <v>16338371.92</v>
      </c>
      <c r="M1390" s="15" t="n">
        <f aca="false">G1390/D1390*100</f>
        <v>73.8164361753819</v>
      </c>
      <c r="N1390" s="15" t="n">
        <f aca="false">H1390/E1390*100</f>
        <v>61.1032619690189</v>
      </c>
      <c r="O1390" s="15" t="n">
        <f aca="false">N1390-M1390</f>
        <v>-12.713174206363</v>
      </c>
    </row>
    <row r="1391" customFormat="false" ht="22.5" hidden="false" customHeight="false" outlineLevel="0" collapsed="false">
      <c r="A1391" s="11" t="s">
        <v>292</v>
      </c>
      <c r="B1391" s="12" t="n">
        <v>200</v>
      </c>
      <c r="C1391" s="13" t="s">
        <v>1768</v>
      </c>
      <c r="D1391" s="14" t="n">
        <v>656362830.04</v>
      </c>
      <c r="E1391" s="15" t="n">
        <v>118201000</v>
      </c>
      <c r="F1391" s="15" t="n">
        <v>-538161830.04</v>
      </c>
      <c r="G1391" s="15" t="n">
        <v>509040157.29</v>
      </c>
      <c r="H1391" s="15" t="n">
        <v>72224666.68</v>
      </c>
      <c r="I1391" s="15" t="n">
        <v>-436815490.61</v>
      </c>
      <c r="J1391" s="15" t="n">
        <v>147322672.75</v>
      </c>
      <c r="K1391" s="15" t="n">
        <v>45976333.32</v>
      </c>
      <c r="L1391" s="15" t="n">
        <v>-101346339.43</v>
      </c>
      <c r="M1391" s="15" t="n">
        <f aca="false">G1391/D1391*100</f>
        <v>77.5546898746503</v>
      </c>
      <c r="N1391" s="15" t="n">
        <f aca="false">H1391/E1391*100</f>
        <v>61.1032619690189</v>
      </c>
      <c r="O1391" s="15" t="n">
        <f aca="false">N1391-M1391</f>
        <v>-16.4514279056314</v>
      </c>
    </row>
    <row r="1392" customFormat="false" ht="12.75" hidden="false" customHeight="false" outlineLevel="0" collapsed="false">
      <c r="A1392" s="11" t="s">
        <v>294</v>
      </c>
      <c r="B1392" s="12" t="n">
        <v>200</v>
      </c>
      <c r="C1392" s="13" t="s">
        <v>1769</v>
      </c>
      <c r="D1392" s="14" t="n">
        <v>656362830.04</v>
      </c>
      <c r="E1392" s="15" t="n">
        <v>118201000</v>
      </c>
      <c r="F1392" s="15" t="n">
        <v>-538161830.04</v>
      </c>
      <c r="G1392" s="15" t="n">
        <v>509040157.29</v>
      </c>
      <c r="H1392" s="15" t="n">
        <v>72224666.68</v>
      </c>
      <c r="I1392" s="15" t="n">
        <v>-436815490.61</v>
      </c>
      <c r="J1392" s="15" t="n">
        <v>147322672.75</v>
      </c>
      <c r="K1392" s="15" t="n">
        <v>45976333.32</v>
      </c>
      <c r="L1392" s="15" t="n">
        <v>-101346339.43</v>
      </c>
      <c r="M1392" s="15" t="n">
        <f aca="false">G1392/D1392*100</f>
        <v>77.5546898746503</v>
      </c>
      <c r="N1392" s="15" t="n">
        <f aca="false">H1392/E1392*100</f>
        <v>61.1032619690189</v>
      </c>
      <c r="O1392" s="15" t="n">
        <f aca="false">N1392-M1392</f>
        <v>-16.4514279056314</v>
      </c>
    </row>
    <row r="1393" customFormat="false" ht="33.75" hidden="false" customHeight="false" outlineLevel="0" collapsed="false">
      <c r="A1393" s="11" t="s">
        <v>296</v>
      </c>
      <c r="B1393" s="12" t="n">
        <v>200</v>
      </c>
      <c r="C1393" s="13" t="s">
        <v>1770</v>
      </c>
      <c r="D1393" s="14" t="n">
        <v>638572236.75</v>
      </c>
      <c r="E1393" s="15" t="n">
        <v>108301000</v>
      </c>
      <c r="F1393" s="15" t="n">
        <v>-530271236.75</v>
      </c>
      <c r="G1393" s="15" t="n">
        <v>501035507.29</v>
      </c>
      <c r="H1393" s="15" t="n">
        <v>72200666.68</v>
      </c>
      <c r="I1393" s="15" t="n">
        <v>-428834840.61</v>
      </c>
      <c r="J1393" s="15" t="n">
        <v>137536729.46</v>
      </c>
      <c r="K1393" s="15" t="n">
        <v>36100333.32</v>
      </c>
      <c r="L1393" s="15" t="n">
        <v>-101436396.14</v>
      </c>
      <c r="M1393" s="15" t="n">
        <f aca="false">G1393/D1393*100</f>
        <v>78.4618369630364</v>
      </c>
      <c r="N1393" s="15" t="n">
        <f aca="false">H1393/E1393*100</f>
        <v>66.666666678978</v>
      </c>
      <c r="O1393" s="15" t="n">
        <f aca="false">N1393-M1393</f>
        <v>-11.7951702840584</v>
      </c>
    </row>
    <row r="1394" customFormat="false" ht="12.75" hidden="false" customHeight="false" outlineLevel="0" collapsed="false">
      <c r="A1394" s="11" t="s">
        <v>645</v>
      </c>
      <c r="B1394" s="12" t="n">
        <v>200</v>
      </c>
      <c r="C1394" s="13" t="s">
        <v>1771</v>
      </c>
      <c r="D1394" s="14" t="n">
        <v>17790593.29</v>
      </c>
      <c r="E1394" s="15" t="n">
        <v>9900000</v>
      </c>
      <c r="F1394" s="15" t="n">
        <v>-7890593.29</v>
      </c>
      <c r="G1394" s="15" t="n">
        <v>8004650</v>
      </c>
      <c r="H1394" s="15" t="n">
        <v>24000</v>
      </c>
      <c r="I1394" s="15" t="n">
        <v>-7980650</v>
      </c>
      <c r="J1394" s="15" t="n">
        <v>9785943.29</v>
      </c>
      <c r="K1394" s="15" t="n">
        <v>9876000</v>
      </c>
      <c r="L1394" s="15" t="n">
        <v>90056.7100000009</v>
      </c>
      <c r="M1394" s="15" t="n">
        <f aca="false">G1394/D1394*100</f>
        <v>44.9937215106782</v>
      </c>
      <c r="N1394" s="15" t="n">
        <f aca="false">H1394/E1394*100</f>
        <v>0.242424242424242</v>
      </c>
      <c r="O1394" s="15" t="n">
        <f aca="false">N1394-M1394</f>
        <v>-44.7512972682539</v>
      </c>
    </row>
    <row r="1395" customFormat="false" ht="33.75" hidden="false" customHeight="false" outlineLevel="0" collapsed="false">
      <c r="A1395" s="11" t="s">
        <v>1772</v>
      </c>
      <c r="B1395" s="12" t="n">
        <v>200</v>
      </c>
      <c r="C1395" s="13" t="s">
        <v>1773</v>
      </c>
      <c r="D1395" s="14" t="n">
        <v>4738334.66</v>
      </c>
      <c r="E1395" s="15" t="n">
        <v>8701506.19</v>
      </c>
      <c r="F1395" s="15" t="n">
        <v>3963171.53</v>
      </c>
      <c r="G1395" s="15" t="n">
        <v>3504165.76</v>
      </c>
      <c r="H1395" s="15" t="n">
        <v>6895277.95</v>
      </c>
      <c r="I1395" s="15" t="n">
        <v>3391112.19</v>
      </c>
      <c r="J1395" s="15" t="n">
        <v>1234168.9</v>
      </c>
      <c r="K1395" s="15" t="n">
        <v>1806228.24</v>
      </c>
      <c r="L1395" s="15" t="n">
        <v>572059.34</v>
      </c>
      <c r="M1395" s="15" t="n">
        <f aca="false">G1395/D1395*100</f>
        <v>73.9535303316883</v>
      </c>
      <c r="N1395" s="15" t="n">
        <f aca="false">H1395/E1395*100</f>
        <v>79.2423495362704</v>
      </c>
      <c r="O1395" s="15" t="n">
        <f aca="false">N1395-M1395</f>
        <v>5.28881920458206</v>
      </c>
    </row>
    <row r="1396" customFormat="false" ht="22.5" hidden="false" customHeight="false" outlineLevel="0" collapsed="false">
      <c r="A1396" s="11" t="s">
        <v>292</v>
      </c>
      <c r="B1396" s="12" t="n">
        <v>200</v>
      </c>
      <c r="C1396" s="13" t="s">
        <v>1774</v>
      </c>
      <c r="D1396" s="14" t="n">
        <v>656362830.04</v>
      </c>
      <c r="E1396" s="15" t="n">
        <v>8701506.19</v>
      </c>
      <c r="F1396" s="15" t="n">
        <v>-647661323.85</v>
      </c>
      <c r="G1396" s="15" t="n">
        <v>509040157.29</v>
      </c>
      <c r="H1396" s="15" t="n">
        <v>6895277.95</v>
      </c>
      <c r="I1396" s="15" t="n">
        <v>-502144879.34</v>
      </c>
      <c r="J1396" s="15" t="n">
        <v>147322672.75</v>
      </c>
      <c r="K1396" s="15" t="n">
        <v>1806228.24</v>
      </c>
      <c r="L1396" s="15" t="n">
        <v>-145516444.51</v>
      </c>
      <c r="M1396" s="15" t="n">
        <f aca="false">G1396/D1396*100</f>
        <v>77.5546898746503</v>
      </c>
      <c r="N1396" s="15" t="n">
        <f aca="false">H1396/E1396*100</f>
        <v>79.2423495362704</v>
      </c>
      <c r="O1396" s="15" t="n">
        <f aca="false">N1396-M1396</f>
        <v>1.68765966162005</v>
      </c>
    </row>
    <row r="1397" customFormat="false" ht="12.75" hidden="false" customHeight="false" outlineLevel="0" collapsed="false">
      <c r="A1397" s="11" t="s">
        <v>294</v>
      </c>
      <c r="B1397" s="12" t="n">
        <v>200</v>
      </c>
      <c r="C1397" s="13" t="s">
        <v>1775</v>
      </c>
      <c r="D1397" s="14" t="n">
        <v>656362830.04</v>
      </c>
      <c r="E1397" s="15" t="n">
        <v>8701506.19</v>
      </c>
      <c r="F1397" s="15" t="n">
        <v>-647661323.85</v>
      </c>
      <c r="G1397" s="15" t="n">
        <v>509040157.29</v>
      </c>
      <c r="H1397" s="15" t="n">
        <v>6895277.95</v>
      </c>
      <c r="I1397" s="15" t="n">
        <v>-502144879.34</v>
      </c>
      <c r="J1397" s="15" t="n">
        <v>147322672.75</v>
      </c>
      <c r="K1397" s="15" t="n">
        <v>1806228.24</v>
      </c>
      <c r="L1397" s="15" t="n">
        <v>-145516444.51</v>
      </c>
      <c r="M1397" s="15" t="n">
        <f aca="false">G1397/D1397*100</f>
        <v>77.5546898746503</v>
      </c>
      <c r="N1397" s="15" t="n">
        <f aca="false">H1397/E1397*100</f>
        <v>79.2423495362704</v>
      </c>
      <c r="O1397" s="15" t="n">
        <f aca="false">N1397-M1397</f>
        <v>1.68765966162005</v>
      </c>
    </row>
    <row r="1398" customFormat="false" ht="12.75" hidden="false" customHeight="false" outlineLevel="0" collapsed="false">
      <c r="A1398" s="11" t="s">
        <v>645</v>
      </c>
      <c r="B1398" s="12" t="n">
        <v>200</v>
      </c>
      <c r="C1398" s="13" t="s">
        <v>1776</v>
      </c>
      <c r="D1398" s="14" t="n">
        <v>17790593.29</v>
      </c>
      <c r="E1398" s="15" t="n">
        <v>8701506.19</v>
      </c>
      <c r="F1398" s="15" t="n">
        <v>-9089087.1</v>
      </c>
      <c r="G1398" s="15" t="n">
        <v>8004650</v>
      </c>
      <c r="H1398" s="15" t="n">
        <v>6895277.95</v>
      </c>
      <c r="I1398" s="15" t="n">
        <v>-1109372.05</v>
      </c>
      <c r="J1398" s="15" t="n">
        <v>9785943.29</v>
      </c>
      <c r="K1398" s="15" t="n">
        <v>1806228.24</v>
      </c>
      <c r="L1398" s="15" t="n">
        <v>-7979715.05</v>
      </c>
      <c r="M1398" s="15" t="n">
        <f aca="false">G1398/D1398*100</f>
        <v>44.9937215106782</v>
      </c>
      <c r="N1398" s="15" t="n">
        <f aca="false">H1398/E1398*100</f>
        <v>79.2423495362704</v>
      </c>
      <c r="O1398" s="15" t="n">
        <f aca="false">N1398-M1398</f>
        <v>34.2486280255922</v>
      </c>
    </row>
    <row r="1399" customFormat="false" ht="22.5" hidden="false" customHeight="false" outlineLevel="0" collapsed="false">
      <c r="A1399" s="11" t="s">
        <v>1777</v>
      </c>
      <c r="B1399" s="12" t="n">
        <v>200</v>
      </c>
      <c r="C1399" s="13" t="s">
        <v>1778</v>
      </c>
      <c r="D1399" s="14" t="n">
        <v>290000</v>
      </c>
      <c r="E1399" s="15" t="n">
        <v>290000</v>
      </c>
      <c r="F1399" s="15" t="n">
        <v>0</v>
      </c>
      <c r="G1399" s="15" t="n">
        <v>0</v>
      </c>
      <c r="H1399" s="15" t="n">
        <v>0</v>
      </c>
      <c r="I1399" s="15" t="n">
        <v>0</v>
      </c>
      <c r="J1399" s="15" t="n">
        <v>290000</v>
      </c>
      <c r="K1399" s="15" t="n">
        <v>290000</v>
      </c>
      <c r="L1399" s="15" t="n">
        <v>0</v>
      </c>
      <c r="M1399" s="15" t="n">
        <f aca="false">G1399/D1399*100</f>
        <v>0</v>
      </c>
      <c r="N1399" s="15" t="n">
        <f aca="false">H1399/E1399*100</f>
        <v>0</v>
      </c>
      <c r="O1399" s="15" t="n">
        <f aca="false">N1399-M1399</f>
        <v>0</v>
      </c>
    </row>
    <row r="1400" customFormat="false" ht="12.75" hidden="false" customHeight="false" outlineLevel="0" collapsed="false">
      <c r="A1400" s="11" t="s">
        <v>1779</v>
      </c>
      <c r="B1400" s="12" t="n">
        <v>200</v>
      </c>
      <c r="C1400" s="13" t="s">
        <v>1780</v>
      </c>
      <c r="D1400" s="14" t="n">
        <v>290000</v>
      </c>
      <c r="E1400" s="15" t="n">
        <v>290000</v>
      </c>
      <c r="F1400" s="15" t="n">
        <v>0</v>
      </c>
      <c r="G1400" s="15" t="n">
        <v>0</v>
      </c>
      <c r="H1400" s="15" t="n">
        <v>0</v>
      </c>
      <c r="I1400" s="15" t="n">
        <v>0</v>
      </c>
      <c r="J1400" s="15" t="n">
        <v>290000</v>
      </c>
      <c r="K1400" s="15" t="n">
        <v>290000</v>
      </c>
      <c r="L1400" s="15" t="n">
        <v>0</v>
      </c>
      <c r="M1400" s="15" t="n">
        <f aca="false">G1400/D1400*100</f>
        <v>0</v>
      </c>
      <c r="N1400" s="15" t="n">
        <f aca="false">H1400/E1400*100</f>
        <v>0</v>
      </c>
      <c r="O1400" s="15" t="n">
        <f aca="false">N1400-M1400</f>
        <v>0</v>
      </c>
    </row>
    <row r="1401" customFormat="false" ht="12.75" hidden="false" customHeight="false" outlineLevel="0" collapsed="false">
      <c r="A1401" s="11" t="s">
        <v>213</v>
      </c>
      <c r="B1401" s="12" t="n">
        <v>200</v>
      </c>
      <c r="C1401" s="13" t="s">
        <v>1781</v>
      </c>
      <c r="D1401" s="14" t="n">
        <v>15547800</v>
      </c>
      <c r="E1401" s="15" t="n">
        <v>290000</v>
      </c>
      <c r="F1401" s="15" t="n">
        <v>-15257800</v>
      </c>
      <c r="G1401" s="15" t="n">
        <v>13954695</v>
      </c>
      <c r="H1401" s="15" t="n">
        <v>0</v>
      </c>
      <c r="I1401" s="15" t="n">
        <v>-13954695</v>
      </c>
      <c r="J1401" s="15" t="n">
        <v>1593105</v>
      </c>
      <c r="K1401" s="15" t="n">
        <v>290000</v>
      </c>
      <c r="L1401" s="15" t="n">
        <v>-1303105</v>
      </c>
      <c r="M1401" s="15" t="n">
        <f aca="false">G1401/D1401*100</f>
        <v>89.7535021031915</v>
      </c>
      <c r="N1401" s="15" t="n">
        <f aca="false">H1401/E1401*100</f>
        <v>0</v>
      </c>
      <c r="O1401" s="15" t="n">
        <f aca="false">N1401-M1401</f>
        <v>-89.7535021031915</v>
      </c>
    </row>
    <row r="1402" customFormat="false" ht="12.75" hidden="false" customHeight="false" outlineLevel="0" collapsed="false">
      <c r="A1402" s="11" t="s">
        <v>317</v>
      </c>
      <c r="B1402" s="12" t="n">
        <v>200</v>
      </c>
      <c r="C1402" s="13" t="s">
        <v>1782</v>
      </c>
      <c r="D1402" s="14" t="n">
        <v>265000</v>
      </c>
      <c r="E1402" s="15" t="n">
        <v>290000</v>
      </c>
      <c r="F1402" s="15" t="n">
        <v>25000</v>
      </c>
      <c r="G1402" s="15" t="n">
        <v>0</v>
      </c>
      <c r="H1402" s="15" t="n">
        <v>0</v>
      </c>
      <c r="I1402" s="15" t="n">
        <v>0</v>
      </c>
      <c r="J1402" s="15" t="n">
        <v>265000</v>
      </c>
      <c r="K1402" s="15" t="n">
        <v>290000</v>
      </c>
      <c r="L1402" s="15" t="n">
        <v>25000</v>
      </c>
      <c r="M1402" s="15" t="n">
        <f aca="false">G1402/D1402*100</f>
        <v>0</v>
      </c>
      <c r="N1402" s="15" t="n">
        <f aca="false">H1402/E1402*100</f>
        <v>0</v>
      </c>
      <c r="O1402" s="15" t="n">
        <f aca="false">N1402-M1402</f>
        <v>0</v>
      </c>
    </row>
    <row r="1403" customFormat="false" ht="12.75" hidden="false" customHeight="false" outlineLevel="0" collapsed="false">
      <c r="A1403" s="11" t="s">
        <v>1783</v>
      </c>
      <c r="B1403" s="12" t="n">
        <v>200</v>
      </c>
      <c r="C1403" s="13" t="s">
        <v>1784</v>
      </c>
      <c r="D1403" s="14" t="n">
        <v>270587182</v>
      </c>
      <c r="E1403" s="15" t="n">
        <v>261276164.04</v>
      </c>
      <c r="F1403" s="15" t="n">
        <v>-9311017.96000001</v>
      </c>
      <c r="G1403" s="15" t="n">
        <v>203969943</v>
      </c>
      <c r="H1403" s="15" t="n">
        <v>174575082.08</v>
      </c>
      <c r="I1403" s="15" t="n">
        <v>-29394860.92</v>
      </c>
      <c r="J1403" s="15" t="n">
        <v>66617239</v>
      </c>
      <c r="K1403" s="15" t="n">
        <v>86701081.96</v>
      </c>
      <c r="L1403" s="15" t="n">
        <v>20083842.96</v>
      </c>
      <c r="M1403" s="15" t="n">
        <f aca="false">G1403/D1403*100</f>
        <v>75.3804897528369</v>
      </c>
      <c r="N1403" s="15" t="n">
        <f aca="false">H1403/E1403*100</f>
        <v>66.8163063100059</v>
      </c>
      <c r="O1403" s="15" t="n">
        <f aca="false">N1403-M1403</f>
        <v>-8.56418344283091</v>
      </c>
    </row>
    <row r="1404" customFormat="false" ht="22.5" hidden="false" customHeight="false" outlineLevel="0" collapsed="false">
      <c r="A1404" s="11" t="s">
        <v>1785</v>
      </c>
      <c r="B1404" s="12" t="n">
        <v>200</v>
      </c>
      <c r="C1404" s="13" t="s">
        <v>1786</v>
      </c>
      <c r="D1404" s="14" t="n">
        <v>270587182</v>
      </c>
      <c r="E1404" s="15" t="n">
        <v>261276164.04</v>
      </c>
      <c r="F1404" s="15" t="n">
        <v>-9311017.96000001</v>
      </c>
      <c r="G1404" s="15" t="n">
        <v>203969943</v>
      </c>
      <c r="H1404" s="15" t="n">
        <v>174575082.08</v>
      </c>
      <c r="I1404" s="15" t="n">
        <v>-29394860.92</v>
      </c>
      <c r="J1404" s="15" t="n">
        <v>66617239</v>
      </c>
      <c r="K1404" s="15" t="n">
        <v>86701081.96</v>
      </c>
      <c r="L1404" s="15" t="n">
        <v>20083842.96</v>
      </c>
      <c r="M1404" s="15" t="n">
        <f aca="false">G1404/D1404*100</f>
        <v>75.3804897528369</v>
      </c>
      <c r="N1404" s="15" t="n">
        <f aca="false">H1404/E1404*100</f>
        <v>66.8163063100059</v>
      </c>
      <c r="O1404" s="15" t="n">
        <f aca="false">N1404-M1404</f>
        <v>-8.56418344283091</v>
      </c>
    </row>
    <row r="1405" customFormat="false" ht="22.5" hidden="false" customHeight="false" outlineLevel="0" collapsed="false">
      <c r="A1405" s="11" t="s">
        <v>292</v>
      </c>
      <c r="B1405" s="12" t="n">
        <v>200</v>
      </c>
      <c r="C1405" s="13" t="s">
        <v>1787</v>
      </c>
      <c r="D1405" s="14" t="n">
        <v>97103000</v>
      </c>
      <c r="E1405" s="15" t="n">
        <v>261276164.04</v>
      </c>
      <c r="F1405" s="15" t="n">
        <v>164173164.04</v>
      </c>
      <c r="G1405" s="15" t="n">
        <v>63625000</v>
      </c>
      <c r="H1405" s="15" t="n">
        <v>174575082.08</v>
      </c>
      <c r="I1405" s="15" t="n">
        <v>110950082.08</v>
      </c>
      <c r="J1405" s="15" t="n">
        <v>33478000</v>
      </c>
      <c r="K1405" s="15" t="n">
        <v>86701081.96</v>
      </c>
      <c r="L1405" s="15" t="n">
        <v>53223081.96</v>
      </c>
      <c r="M1405" s="15" t="n">
        <f aca="false">G1405/D1405*100</f>
        <v>65.5232073159429</v>
      </c>
      <c r="N1405" s="15" t="n">
        <f aca="false">H1405/E1405*100</f>
        <v>66.8163063100059</v>
      </c>
      <c r="O1405" s="15" t="n">
        <f aca="false">N1405-M1405</f>
        <v>1.29309899406307</v>
      </c>
    </row>
    <row r="1406" customFormat="false" ht="12.75" hidden="false" customHeight="false" outlineLevel="0" collapsed="false">
      <c r="A1406" s="11" t="s">
        <v>294</v>
      </c>
      <c r="B1406" s="12" t="n">
        <v>200</v>
      </c>
      <c r="C1406" s="13" t="s">
        <v>1788</v>
      </c>
      <c r="D1406" s="14" t="n">
        <v>97103000</v>
      </c>
      <c r="E1406" s="15" t="n">
        <v>113731164.06</v>
      </c>
      <c r="F1406" s="15" t="n">
        <v>16628164.06</v>
      </c>
      <c r="G1406" s="15" t="n">
        <v>63625000</v>
      </c>
      <c r="H1406" s="15" t="n">
        <v>81026082.06</v>
      </c>
      <c r="I1406" s="15" t="n">
        <v>17401082.06</v>
      </c>
      <c r="J1406" s="15" t="n">
        <v>33478000</v>
      </c>
      <c r="K1406" s="15" t="n">
        <v>32705082</v>
      </c>
      <c r="L1406" s="15" t="n">
        <v>-772918</v>
      </c>
      <c r="M1406" s="15" t="n">
        <f aca="false">G1406/D1406*100</f>
        <v>65.5232073159429</v>
      </c>
      <c r="N1406" s="15" t="n">
        <f aca="false">H1406/E1406*100</f>
        <v>71.2435177549523</v>
      </c>
      <c r="O1406" s="15" t="n">
        <f aca="false">N1406-M1406</f>
        <v>5.72031043900941</v>
      </c>
    </row>
    <row r="1407" customFormat="false" ht="33.75" hidden="false" customHeight="false" outlineLevel="0" collapsed="false">
      <c r="A1407" s="11" t="s">
        <v>296</v>
      </c>
      <c r="B1407" s="12" t="n">
        <v>200</v>
      </c>
      <c r="C1407" s="13" t="s">
        <v>1789</v>
      </c>
      <c r="D1407" s="14" t="n">
        <v>97103000</v>
      </c>
      <c r="E1407" s="15" t="n">
        <v>113731164.06</v>
      </c>
      <c r="F1407" s="15" t="n">
        <v>16628164.06</v>
      </c>
      <c r="G1407" s="15" t="n">
        <v>63625000</v>
      </c>
      <c r="H1407" s="15" t="n">
        <v>81026082.06</v>
      </c>
      <c r="I1407" s="15" t="n">
        <v>17401082.06</v>
      </c>
      <c r="J1407" s="15" t="n">
        <v>33478000</v>
      </c>
      <c r="K1407" s="15" t="n">
        <v>32705082</v>
      </c>
      <c r="L1407" s="15" t="n">
        <v>-772918</v>
      </c>
      <c r="M1407" s="15" t="n">
        <f aca="false">G1407/D1407*100</f>
        <v>65.5232073159429</v>
      </c>
      <c r="N1407" s="15" t="n">
        <f aca="false">H1407/E1407*100</f>
        <v>71.2435177549523</v>
      </c>
      <c r="O1407" s="15" t="n">
        <f aca="false">N1407-M1407</f>
        <v>5.72031043900941</v>
      </c>
    </row>
    <row r="1408" customFormat="false" ht="12.75" hidden="false" customHeight="false" outlineLevel="0" collapsed="false">
      <c r="A1408" s="11" t="s">
        <v>375</v>
      </c>
      <c r="B1408" s="12" t="n">
        <v>200</v>
      </c>
      <c r="C1408" s="13" t="s">
        <v>1790</v>
      </c>
      <c r="D1408" s="14" t="n">
        <v>39693300</v>
      </c>
      <c r="E1408" s="15" t="n">
        <v>147544999.98</v>
      </c>
      <c r="F1408" s="15" t="n">
        <v>107851699.98</v>
      </c>
      <c r="G1408" s="15" t="n">
        <v>32105265.5</v>
      </c>
      <c r="H1408" s="15" t="n">
        <v>93549000.02</v>
      </c>
      <c r="I1408" s="15" t="n">
        <v>61443734.52</v>
      </c>
      <c r="J1408" s="15" t="n">
        <v>7588034.5</v>
      </c>
      <c r="K1408" s="15" t="n">
        <v>53995999.96</v>
      </c>
      <c r="L1408" s="15" t="n">
        <v>46407965.46</v>
      </c>
      <c r="M1408" s="15" t="n">
        <f aca="false">G1408/D1408*100</f>
        <v>80.8833367344111</v>
      </c>
      <c r="N1408" s="15" t="n">
        <f aca="false">H1408/E1408*100</f>
        <v>63.403707365672</v>
      </c>
      <c r="O1408" s="15" t="n">
        <f aca="false">N1408-M1408</f>
        <v>-17.4796293687391</v>
      </c>
    </row>
    <row r="1409" customFormat="false" ht="33.75" hidden="false" customHeight="false" outlineLevel="0" collapsed="false">
      <c r="A1409" s="11" t="s">
        <v>377</v>
      </c>
      <c r="B1409" s="12" t="n">
        <v>200</v>
      </c>
      <c r="C1409" s="13" t="s">
        <v>1791</v>
      </c>
      <c r="D1409" s="14" t="n">
        <v>39693300</v>
      </c>
      <c r="E1409" s="15" t="n">
        <v>147544999.98</v>
      </c>
      <c r="F1409" s="15" t="n">
        <v>107851699.98</v>
      </c>
      <c r="G1409" s="15" t="n">
        <v>32105265.5</v>
      </c>
      <c r="H1409" s="15" t="n">
        <v>93549000.02</v>
      </c>
      <c r="I1409" s="15" t="n">
        <v>61443734.52</v>
      </c>
      <c r="J1409" s="15" t="n">
        <v>7588034.5</v>
      </c>
      <c r="K1409" s="15" t="n">
        <v>53995999.96</v>
      </c>
      <c r="L1409" s="15" t="n">
        <v>46407965.46</v>
      </c>
      <c r="M1409" s="15" t="n">
        <f aca="false">G1409/D1409*100</f>
        <v>80.8833367344111</v>
      </c>
      <c r="N1409" s="15" t="n">
        <f aca="false">H1409/E1409*100</f>
        <v>63.403707365672</v>
      </c>
      <c r="O1409" s="15" t="n">
        <f aca="false">N1409-M1409</f>
        <v>-17.4796293687391</v>
      </c>
    </row>
    <row r="1410" customFormat="false" ht="33.75" hidden="false" customHeight="false" outlineLevel="0" collapsed="false">
      <c r="A1410" s="11" t="s">
        <v>1792</v>
      </c>
      <c r="B1410" s="12" t="n">
        <v>200</v>
      </c>
      <c r="C1410" s="13" t="s">
        <v>1793</v>
      </c>
      <c r="D1410" s="14" t="n">
        <v>0</v>
      </c>
      <c r="E1410" s="15" t="n">
        <v>12082368.12</v>
      </c>
      <c r="F1410" s="15" t="n">
        <v>12082368.12</v>
      </c>
      <c r="G1410" s="15" t="n">
        <v>0</v>
      </c>
      <c r="H1410" s="15" t="n">
        <v>1362333.03</v>
      </c>
      <c r="I1410" s="15" t="n">
        <v>1362333.03</v>
      </c>
      <c r="J1410" s="15" t="n">
        <v>0</v>
      </c>
      <c r="K1410" s="15" t="n">
        <v>10720035.09</v>
      </c>
      <c r="L1410" s="15" t="n">
        <v>10720035.09</v>
      </c>
      <c r="M1410" s="15" t="n">
        <v>0</v>
      </c>
      <c r="N1410" s="15" t="n">
        <f aca="false">H1410/E1410*100</f>
        <v>11.2753809225935</v>
      </c>
      <c r="O1410" s="15" t="n">
        <f aca="false">N1410-M1410</f>
        <v>11.2753809225935</v>
      </c>
    </row>
    <row r="1411" customFormat="false" ht="22.5" hidden="false" customHeight="false" outlineLevel="0" collapsed="false">
      <c r="A1411" s="11" t="s">
        <v>1794</v>
      </c>
      <c r="B1411" s="12" t="n">
        <v>200</v>
      </c>
      <c r="C1411" s="13" t="s">
        <v>1795</v>
      </c>
      <c r="D1411" s="14" t="n">
        <v>0</v>
      </c>
      <c r="E1411" s="15" t="n">
        <v>12082368.12</v>
      </c>
      <c r="F1411" s="15" t="n">
        <v>12082368.12</v>
      </c>
      <c r="G1411" s="15" t="n">
        <v>0</v>
      </c>
      <c r="H1411" s="15" t="n">
        <v>1362333.03</v>
      </c>
      <c r="I1411" s="15" t="n">
        <v>1362333.03</v>
      </c>
      <c r="J1411" s="15" t="n">
        <v>0</v>
      </c>
      <c r="K1411" s="15" t="n">
        <v>10720035.09</v>
      </c>
      <c r="L1411" s="15" t="n">
        <v>10720035.09</v>
      </c>
      <c r="M1411" s="15" t="n">
        <v>0</v>
      </c>
      <c r="N1411" s="15" t="n">
        <f aca="false">H1411/E1411*100</f>
        <v>11.2753809225935</v>
      </c>
      <c r="O1411" s="15" t="n">
        <f aca="false">N1411-M1411</f>
        <v>11.2753809225935</v>
      </c>
    </row>
    <row r="1412" customFormat="false" ht="12.75" hidden="false" customHeight="false" outlineLevel="0" collapsed="false">
      <c r="A1412" s="11" t="s">
        <v>59</v>
      </c>
      <c r="B1412" s="12" t="n">
        <v>200</v>
      </c>
      <c r="C1412" s="13" t="s">
        <v>1796</v>
      </c>
      <c r="D1412" s="14" t="n">
        <v>2220000</v>
      </c>
      <c r="E1412" s="15" t="n">
        <v>5082368.12</v>
      </c>
      <c r="F1412" s="15" t="n">
        <v>2862368.12</v>
      </c>
      <c r="G1412" s="15" t="n">
        <v>0</v>
      </c>
      <c r="H1412" s="15" t="n">
        <v>0</v>
      </c>
      <c r="I1412" s="15" t="n">
        <v>0</v>
      </c>
      <c r="J1412" s="15" t="n">
        <v>2220000</v>
      </c>
      <c r="K1412" s="15" t="n">
        <v>5082368.12</v>
      </c>
      <c r="L1412" s="15" t="n">
        <v>2862368.12</v>
      </c>
      <c r="M1412" s="15" t="n">
        <f aca="false">G1412/D1412*100</f>
        <v>0</v>
      </c>
      <c r="N1412" s="15" t="n">
        <f aca="false">H1412/E1412*100</f>
        <v>0</v>
      </c>
      <c r="O1412" s="15" t="n">
        <f aca="false">N1412-M1412</f>
        <v>0</v>
      </c>
    </row>
    <row r="1413" customFormat="false" ht="22.5" hidden="false" customHeight="false" outlineLevel="0" collapsed="false">
      <c r="A1413" s="11" t="s">
        <v>61</v>
      </c>
      <c r="B1413" s="12" t="n">
        <v>200</v>
      </c>
      <c r="C1413" s="13" t="s">
        <v>1797</v>
      </c>
      <c r="D1413" s="14" t="n">
        <v>2220000</v>
      </c>
      <c r="E1413" s="15" t="n">
        <v>5082368.12</v>
      </c>
      <c r="F1413" s="15" t="n">
        <v>2862368.12</v>
      </c>
      <c r="G1413" s="15" t="n">
        <v>0</v>
      </c>
      <c r="H1413" s="15" t="n">
        <v>0</v>
      </c>
      <c r="I1413" s="15" t="n">
        <v>0</v>
      </c>
      <c r="J1413" s="15" t="n">
        <v>2220000</v>
      </c>
      <c r="K1413" s="15" t="n">
        <v>5082368.12</v>
      </c>
      <c r="L1413" s="15" t="n">
        <v>2862368.12</v>
      </c>
      <c r="M1413" s="15" t="n">
        <f aca="false">G1413/D1413*100</f>
        <v>0</v>
      </c>
      <c r="N1413" s="15" t="n">
        <f aca="false">H1413/E1413*100</f>
        <v>0</v>
      </c>
      <c r="O1413" s="15" t="n">
        <f aca="false">N1413-M1413</f>
        <v>0</v>
      </c>
    </row>
    <row r="1414" customFormat="false" ht="12.75" hidden="false" customHeight="false" outlineLevel="0" collapsed="false">
      <c r="A1414" s="11" t="s">
        <v>63</v>
      </c>
      <c r="B1414" s="12" t="n">
        <v>200</v>
      </c>
      <c r="C1414" s="13" t="s">
        <v>1798</v>
      </c>
      <c r="D1414" s="14" t="n">
        <v>2220000</v>
      </c>
      <c r="E1414" s="15" t="n">
        <v>5082368.12</v>
      </c>
      <c r="F1414" s="15" t="n">
        <v>2862368.12</v>
      </c>
      <c r="G1414" s="15" t="n">
        <v>0</v>
      </c>
      <c r="H1414" s="15" t="n">
        <v>0</v>
      </c>
      <c r="I1414" s="15" t="n">
        <v>0</v>
      </c>
      <c r="J1414" s="15" t="n">
        <v>2220000</v>
      </c>
      <c r="K1414" s="15" t="n">
        <v>5082368.12</v>
      </c>
      <c r="L1414" s="15" t="n">
        <v>2862368.12</v>
      </c>
      <c r="M1414" s="15" t="n">
        <f aca="false">G1414/D1414*100</f>
        <v>0</v>
      </c>
      <c r="N1414" s="15" t="n">
        <f aca="false">H1414/E1414*100</f>
        <v>0</v>
      </c>
      <c r="O1414" s="15" t="n">
        <f aca="false">N1414-M1414</f>
        <v>0</v>
      </c>
    </row>
    <row r="1415" customFormat="false" ht="22.5" hidden="false" customHeight="false" outlineLevel="0" collapsed="false">
      <c r="A1415" s="11" t="s">
        <v>292</v>
      </c>
      <c r="B1415" s="12" t="n">
        <v>200</v>
      </c>
      <c r="C1415" s="13" t="s">
        <v>1799</v>
      </c>
      <c r="D1415" s="14" t="n">
        <v>198259000</v>
      </c>
      <c r="E1415" s="15" t="n">
        <v>7000000</v>
      </c>
      <c r="F1415" s="15" t="n">
        <v>-191259000</v>
      </c>
      <c r="G1415" s="15" t="n">
        <v>123590092.1</v>
      </c>
      <c r="H1415" s="15" t="n">
        <v>1362333.03</v>
      </c>
      <c r="I1415" s="15" t="n">
        <v>-122227759.07</v>
      </c>
      <c r="J1415" s="15" t="n">
        <v>74668907.9</v>
      </c>
      <c r="K1415" s="15" t="n">
        <v>5637666.97</v>
      </c>
      <c r="L1415" s="15" t="n">
        <v>-69031240.93</v>
      </c>
      <c r="M1415" s="15" t="n">
        <f aca="false">G1415/D1415*100</f>
        <v>62.3376956909901</v>
      </c>
      <c r="N1415" s="15" t="n">
        <f aca="false">H1415/E1415*100</f>
        <v>19.4619004285714</v>
      </c>
      <c r="O1415" s="15" t="n">
        <f aca="false">N1415-M1415</f>
        <v>-42.8757952624186</v>
      </c>
    </row>
    <row r="1416" customFormat="false" ht="12.75" hidden="false" customHeight="false" outlineLevel="0" collapsed="false">
      <c r="A1416" s="11" t="s">
        <v>375</v>
      </c>
      <c r="B1416" s="12" t="n">
        <v>200</v>
      </c>
      <c r="C1416" s="13" t="s">
        <v>1800</v>
      </c>
      <c r="D1416" s="14" t="n">
        <v>39693300</v>
      </c>
      <c r="E1416" s="15" t="n">
        <v>7000000</v>
      </c>
      <c r="F1416" s="15" t="n">
        <v>-32693300</v>
      </c>
      <c r="G1416" s="15" t="n">
        <v>32105265.5</v>
      </c>
      <c r="H1416" s="15" t="n">
        <v>1362333.03</v>
      </c>
      <c r="I1416" s="15" t="n">
        <v>-30742932.47</v>
      </c>
      <c r="J1416" s="15" t="n">
        <v>7588034.5</v>
      </c>
      <c r="K1416" s="15" t="n">
        <v>5637666.97</v>
      </c>
      <c r="L1416" s="15" t="n">
        <v>-1950367.53</v>
      </c>
      <c r="M1416" s="15" t="n">
        <f aca="false">G1416/D1416*100</f>
        <v>80.8833367344111</v>
      </c>
      <c r="N1416" s="15" t="n">
        <f aca="false">H1416/E1416*100</f>
        <v>19.4619004285714</v>
      </c>
      <c r="O1416" s="15" t="n">
        <f aca="false">N1416-M1416</f>
        <v>-61.4214363058397</v>
      </c>
    </row>
    <row r="1417" customFormat="false" ht="12.75" hidden="false" customHeight="false" outlineLevel="0" collapsed="false">
      <c r="A1417" s="11" t="s">
        <v>590</v>
      </c>
      <c r="B1417" s="12" t="n">
        <v>200</v>
      </c>
      <c r="C1417" s="13" t="s">
        <v>1801</v>
      </c>
      <c r="D1417" s="14" t="n">
        <v>1771496.43</v>
      </c>
      <c r="E1417" s="15" t="n">
        <v>7000000</v>
      </c>
      <c r="F1417" s="15" t="n">
        <v>5228503.57</v>
      </c>
      <c r="G1417" s="15" t="n">
        <v>1771496.43</v>
      </c>
      <c r="H1417" s="15" t="n">
        <v>1362333.03</v>
      </c>
      <c r="I1417" s="15" t="n">
        <v>-409163.4</v>
      </c>
      <c r="J1417" s="15" t="n">
        <v>0</v>
      </c>
      <c r="K1417" s="15" t="n">
        <v>5637666.97</v>
      </c>
      <c r="L1417" s="15" t="n">
        <v>5637666.97</v>
      </c>
      <c r="M1417" s="15" t="n">
        <f aca="false">G1417/D1417*100</f>
        <v>100</v>
      </c>
      <c r="N1417" s="15" t="n">
        <f aca="false">H1417/E1417*100</f>
        <v>19.4619004285714</v>
      </c>
      <c r="O1417" s="15" t="n">
        <f aca="false">N1417-M1417</f>
        <v>-80.5380995714286</v>
      </c>
    </row>
    <row r="1418" customFormat="false" ht="22.5" hidden="false" customHeight="false" outlineLevel="0" collapsed="false">
      <c r="A1418" s="11" t="s">
        <v>1802</v>
      </c>
      <c r="B1418" s="12" t="n">
        <v>200</v>
      </c>
      <c r="C1418" s="13" t="s">
        <v>1803</v>
      </c>
      <c r="D1418" s="14" t="n">
        <v>39752040</v>
      </c>
      <c r="E1418" s="15" t="n">
        <v>41855428</v>
      </c>
      <c r="F1418" s="15" t="n">
        <v>2103388</v>
      </c>
      <c r="G1418" s="15" t="n">
        <v>30790879.59</v>
      </c>
      <c r="H1418" s="15" t="n">
        <v>28855480.68</v>
      </c>
      <c r="I1418" s="15" t="n">
        <v>-1935398.91</v>
      </c>
      <c r="J1418" s="15" t="n">
        <v>8961160.41</v>
      </c>
      <c r="K1418" s="15" t="n">
        <v>12999947.32</v>
      </c>
      <c r="L1418" s="15" t="n">
        <v>4038786.91</v>
      </c>
      <c r="M1418" s="15" t="n">
        <f aca="false">G1418/D1418*100</f>
        <v>77.4573571318604</v>
      </c>
      <c r="N1418" s="15" t="n">
        <f aca="false">H1418/E1418*100</f>
        <v>68.9408329070246</v>
      </c>
      <c r="O1418" s="15" t="n">
        <f aca="false">N1418-M1418</f>
        <v>-8.51652422483578</v>
      </c>
    </row>
    <row r="1419" customFormat="false" ht="22.5" hidden="false" customHeight="false" outlineLevel="0" collapsed="false">
      <c r="A1419" s="11" t="s">
        <v>1804</v>
      </c>
      <c r="B1419" s="12" t="n">
        <v>200</v>
      </c>
      <c r="C1419" s="13" t="s">
        <v>1805</v>
      </c>
      <c r="D1419" s="14" t="n">
        <v>8000000</v>
      </c>
      <c r="E1419" s="15" t="n">
        <v>7246500</v>
      </c>
      <c r="F1419" s="15" t="n">
        <v>-753500</v>
      </c>
      <c r="G1419" s="15" t="n">
        <v>6199290</v>
      </c>
      <c r="H1419" s="15" t="n">
        <v>6131500</v>
      </c>
      <c r="I1419" s="15" t="n">
        <v>-67790</v>
      </c>
      <c r="J1419" s="15" t="n">
        <v>1800710</v>
      </c>
      <c r="K1419" s="15" t="n">
        <v>1115000</v>
      </c>
      <c r="L1419" s="15" t="n">
        <v>-685710</v>
      </c>
      <c r="M1419" s="15" t="n">
        <f aca="false">G1419/D1419*100</f>
        <v>77.491125</v>
      </c>
      <c r="N1419" s="15" t="n">
        <f aca="false">H1419/E1419*100</f>
        <v>84.6132615745532</v>
      </c>
      <c r="O1419" s="15" t="n">
        <f aca="false">N1419-M1419</f>
        <v>7.12213657455322</v>
      </c>
    </row>
    <row r="1420" customFormat="false" ht="22.5" hidden="false" customHeight="false" outlineLevel="0" collapsed="false">
      <c r="A1420" s="11" t="s">
        <v>292</v>
      </c>
      <c r="B1420" s="12" t="n">
        <v>200</v>
      </c>
      <c r="C1420" s="13" t="s">
        <v>1806</v>
      </c>
      <c r="D1420" s="14" t="n">
        <v>164000</v>
      </c>
      <c r="E1420" s="15" t="n">
        <v>7246500</v>
      </c>
      <c r="F1420" s="15" t="n">
        <v>7082500</v>
      </c>
      <c r="G1420" s="15" t="n">
        <v>26401.72</v>
      </c>
      <c r="H1420" s="15" t="n">
        <v>6131500</v>
      </c>
      <c r="I1420" s="15" t="n">
        <v>6105098.28</v>
      </c>
      <c r="J1420" s="15" t="n">
        <v>137598.28</v>
      </c>
      <c r="K1420" s="15" t="n">
        <v>1115000</v>
      </c>
      <c r="L1420" s="15" t="n">
        <v>977401.72</v>
      </c>
      <c r="M1420" s="15" t="n">
        <f aca="false">G1420/D1420*100</f>
        <v>16.0986097560976</v>
      </c>
      <c r="N1420" s="15" t="n">
        <f aca="false">H1420/E1420*100</f>
        <v>84.6132615745532</v>
      </c>
      <c r="O1420" s="15" t="n">
        <f aca="false">N1420-M1420</f>
        <v>68.5146518184557</v>
      </c>
    </row>
    <row r="1421" customFormat="false" ht="12.75" hidden="false" customHeight="false" outlineLevel="0" collapsed="false">
      <c r="A1421" s="11" t="s">
        <v>294</v>
      </c>
      <c r="B1421" s="12" t="n">
        <v>200</v>
      </c>
      <c r="C1421" s="13" t="s">
        <v>1807</v>
      </c>
      <c r="D1421" s="14" t="n">
        <v>164000</v>
      </c>
      <c r="E1421" s="15" t="n">
        <v>7246500</v>
      </c>
      <c r="F1421" s="15" t="n">
        <v>7082500</v>
      </c>
      <c r="G1421" s="15" t="n">
        <v>26401.72</v>
      </c>
      <c r="H1421" s="15" t="n">
        <v>6131500</v>
      </c>
      <c r="I1421" s="15" t="n">
        <v>6105098.28</v>
      </c>
      <c r="J1421" s="15" t="n">
        <v>137598.28</v>
      </c>
      <c r="K1421" s="15" t="n">
        <v>1115000</v>
      </c>
      <c r="L1421" s="15" t="n">
        <v>977401.72</v>
      </c>
      <c r="M1421" s="15" t="n">
        <f aca="false">G1421/D1421*100</f>
        <v>16.0986097560976</v>
      </c>
      <c r="N1421" s="15" t="n">
        <f aca="false">H1421/E1421*100</f>
        <v>84.6132615745532</v>
      </c>
      <c r="O1421" s="15" t="n">
        <f aca="false">N1421-M1421</f>
        <v>68.5146518184557</v>
      </c>
    </row>
    <row r="1422" customFormat="false" ht="12.75" hidden="false" customHeight="false" outlineLevel="0" collapsed="false">
      <c r="A1422" s="11" t="s">
        <v>645</v>
      </c>
      <c r="B1422" s="12" t="n">
        <v>200</v>
      </c>
      <c r="C1422" s="13" t="s">
        <v>1808</v>
      </c>
      <c r="D1422" s="14" t="n">
        <v>20730105.62</v>
      </c>
      <c r="E1422" s="15" t="n">
        <v>7246500</v>
      </c>
      <c r="F1422" s="15" t="n">
        <v>-13483605.62</v>
      </c>
      <c r="G1422" s="15" t="n">
        <v>8985948.3</v>
      </c>
      <c r="H1422" s="15" t="n">
        <v>6131500</v>
      </c>
      <c r="I1422" s="15" t="n">
        <v>-2854448.3</v>
      </c>
      <c r="J1422" s="15" t="n">
        <v>11744157.32</v>
      </c>
      <c r="K1422" s="15" t="n">
        <v>1115000</v>
      </c>
      <c r="L1422" s="15" t="n">
        <v>-10629157.32</v>
      </c>
      <c r="M1422" s="15" t="n">
        <f aca="false">G1422/D1422*100</f>
        <v>43.3473348603228</v>
      </c>
      <c r="N1422" s="15" t="n">
        <f aca="false">H1422/E1422*100</f>
        <v>84.6132615745532</v>
      </c>
      <c r="O1422" s="15" t="n">
        <f aca="false">N1422-M1422</f>
        <v>41.2659267142304</v>
      </c>
    </row>
    <row r="1423" customFormat="false" ht="22.5" hidden="false" customHeight="false" outlineLevel="0" collapsed="false">
      <c r="A1423" s="11" t="s">
        <v>1809</v>
      </c>
      <c r="B1423" s="12" t="n">
        <v>200</v>
      </c>
      <c r="C1423" s="13" t="s">
        <v>1810</v>
      </c>
      <c r="D1423" s="14" t="n">
        <v>31752040</v>
      </c>
      <c r="E1423" s="15" t="n">
        <v>34608928</v>
      </c>
      <c r="F1423" s="15" t="n">
        <v>2856888</v>
      </c>
      <c r="G1423" s="15" t="n">
        <v>24591589.59</v>
      </c>
      <c r="H1423" s="15" t="n">
        <v>22723980.68</v>
      </c>
      <c r="I1423" s="15" t="n">
        <v>-1867608.91</v>
      </c>
      <c r="J1423" s="15" t="n">
        <v>7160450.41</v>
      </c>
      <c r="K1423" s="15" t="n">
        <v>11884947.32</v>
      </c>
      <c r="L1423" s="15" t="n">
        <v>4724496.91</v>
      </c>
      <c r="M1423" s="15" t="n">
        <f aca="false">G1423/D1423*100</f>
        <v>77.448849239293</v>
      </c>
      <c r="N1423" s="15" t="n">
        <f aca="false">H1423/E1423*100</f>
        <v>65.6593023626736</v>
      </c>
      <c r="O1423" s="15" t="n">
        <f aca="false">N1423-M1423</f>
        <v>-11.7895468766194</v>
      </c>
    </row>
    <row r="1424" customFormat="false" ht="22.5" hidden="false" customHeight="false" outlineLevel="0" collapsed="false">
      <c r="A1424" s="11" t="s">
        <v>292</v>
      </c>
      <c r="B1424" s="12" t="n">
        <v>200</v>
      </c>
      <c r="C1424" s="13" t="s">
        <v>1811</v>
      </c>
      <c r="D1424" s="14" t="n">
        <v>164000</v>
      </c>
      <c r="E1424" s="15" t="n">
        <v>34608928</v>
      </c>
      <c r="F1424" s="15" t="n">
        <v>34444928</v>
      </c>
      <c r="G1424" s="15" t="n">
        <v>26401.72</v>
      </c>
      <c r="H1424" s="15" t="n">
        <v>22723980.68</v>
      </c>
      <c r="I1424" s="15" t="n">
        <v>22697578.96</v>
      </c>
      <c r="J1424" s="15" t="n">
        <v>137598.28</v>
      </c>
      <c r="K1424" s="15" t="n">
        <v>11884947.32</v>
      </c>
      <c r="L1424" s="15" t="n">
        <v>11747349.04</v>
      </c>
      <c r="M1424" s="15" t="n">
        <f aca="false">G1424/D1424*100</f>
        <v>16.0986097560976</v>
      </c>
      <c r="N1424" s="15" t="n">
        <f aca="false">H1424/E1424*100</f>
        <v>65.6593023626736</v>
      </c>
      <c r="O1424" s="15" t="n">
        <f aca="false">N1424-M1424</f>
        <v>49.560692606576</v>
      </c>
    </row>
    <row r="1425" customFormat="false" ht="12.75" hidden="false" customHeight="false" outlineLevel="0" collapsed="false">
      <c r="A1425" s="11" t="s">
        <v>294</v>
      </c>
      <c r="B1425" s="12" t="n">
        <v>200</v>
      </c>
      <c r="C1425" s="13" t="s">
        <v>1812</v>
      </c>
      <c r="D1425" s="14" t="n">
        <v>164000</v>
      </c>
      <c r="E1425" s="15" t="n">
        <v>34608928</v>
      </c>
      <c r="F1425" s="15" t="n">
        <v>34444928</v>
      </c>
      <c r="G1425" s="15" t="n">
        <v>26401.72</v>
      </c>
      <c r="H1425" s="15" t="n">
        <v>22723980.68</v>
      </c>
      <c r="I1425" s="15" t="n">
        <v>22697578.96</v>
      </c>
      <c r="J1425" s="15" t="n">
        <v>137598.28</v>
      </c>
      <c r="K1425" s="15" t="n">
        <v>11884947.32</v>
      </c>
      <c r="L1425" s="15" t="n">
        <v>11747349.04</v>
      </c>
      <c r="M1425" s="15" t="n">
        <f aca="false">G1425/D1425*100</f>
        <v>16.0986097560976</v>
      </c>
      <c r="N1425" s="15" t="n">
        <f aca="false">H1425/E1425*100</f>
        <v>65.6593023626736</v>
      </c>
      <c r="O1425" s="15" t="n">
        <f aca="false">N1425-M1425</f>
        <v>49.560692606576</v>
      </c>
    </row>
    <row r="1426" customFormat="false" ht="33.75" hidden="false" customHeight="false" outlineLevel="0" collapsed="false">
      <c r="A1426" s="11" t="s">
        <v>296</v>
      </c>
      <c r="B1426" s="12" t="n">
        <v>200</v>
      </c>
      <c r="C1426" s="13" t="s">
        <v>1813</v>
      </c>
      <c r="D1426" s="14" t="n">
        <v>164000</v>
      </c>
      <c r="E1426" s="15" t="n">
        <v>34608928</v>
      </c>
      <c r="F1426" s="15" t="n">
        <v>34444928</v>
      </c>
      <c r="G1426" s="15" t="n">
        <v>26401.72</v>
      </c>
      <c r="H1426" s="15" t="n">
        <v>22723980.68</v>
      </c>
      <c r="I1426" s="15" t="n">
        <v>22697578.96</v>
      </c>
      <c r="J1426" s="15" t="n">
        <v>137598.28</v>
      </c>
      <c r="K1426" s="15" t="n">
        <v>11884947.32</v>
      </c>
      <c r="L1426" s="15" t="n">
        <v>11747349.04</v>
      </c>
      <c r="M1426" s="15" t="n">
        <f aca="false">G1426/D1426*100</f>
        <v>16.0986097560976</v>
      </c>
      <c r="N1426" s="15" t="n">
        <f aca="false">H1426/E1426*100</f>
        <v>65.6593023626736</v>
      </c>
      <c r="O1426" s="15" t="n">
        <f aca="false">N1426-M1426</f>
        <v>49.560692606576</v>
      </c>
    </row>
    <row r="1427" customFormat="false" ht="22.5" hidden="false" customHeight="false" outlineLevel="0" collapsed="false">
      <c r="A1427" s="11" t="s">
        <v>1814</v>
      </c>
      <c r="B1427" s="12" t="n">
        <v>200</v>
      </c>
      <c r="C1427" s="13" t="s">
        <v>1815</v>
      </c>
      <c r="D1427" s="14" t="n">
        <v>0</v>
      </c>
      <c r="E1427" s="15" t="n">
        <v>25525000</v>
      </c>
      <c r="F1427" s="15" t="n">
        <v>25525000</v>
      </c>
      <c r="G1427" s="15" t="n">
        <v>0</v>
      </c>
      <c r="H1427" s="15" t="n">
        <v>0</v>
      </c>
      <c r="I1427" s="15" t="n">
        <v>0</v>
      </c>
      <c r="J1427" s="15" t="n">
        <v>0</v>
      </c>
      <c r="K1427" s="15" t="n">
        <v>25525000</v>
      </c>
      <c r="L1427" s="15" t="n">
        <v>25525000</v>
      </c>
      <c r="M1427" s="15" t="n">
        <v>0</v>
      </c>
      <c r="N1427" s="15" t="n">
        <f aca="false">H1427/E1427*100</f>
        <v>0</v>
      </c>
      <c r="O1427" s="15" t="n">
        <f aca="false">N1427-M1427</f>
        <v>0</v>
      </c>
    </row>
    <row r="1428" customFormat="false" ht="22.5" hidden="false" customHeight="false" outlineLevel="0" collapsed="false">
      <c r="A1428" s="11" t="s">
        <v>1816</v>
      </c>
      <c r="B1428" s="12" t="n">
        <v>200</v>
      </c>
      <c r="C1428" s="13" t="s">
        <v>1817</v>
      </c>
      <c r="D1428" s="14" t="n">
        <v>0</v>
      </c>
      <c r="E1428" s="15" t="n">
        <v>25525000</v>
      </c>
      <c r="F1428" s="15" t="n">
        <v>25525000</v>
      </c>
      <c r="G1428" s="15" t="n">
        <v>0</v>
      </c>
      <c r="H1428" s="15" t="n">
        <v>0</v>
      </c>
      <c r="I1428" s="15" t="n">
        <v>0</v>
      </c>
      <c r="J1428" s="15" t="n">
        <v>0</v>
      </c>
      <c r="K1428" s="15" t="n">
        <v>25525000</v>
      </c>
      <c r="L1428" s="15" t="n">
        <v>25525000</v>
      </c>
      <c r="M1428" s="15" t="n">
        <v>0</v>
      </c>
      <c r="N1428" s="15" t="n">
        <f aca="false">H1428/E1428*100</f>
        <v>0</v>
      </c>
      <c r="O1428" s="15" t="n">
        <f aca="false">N1428-M1428</f>
        <v>0</v>
      </c>
    </row>
    <row r="1429" customFormat="false" ht="22.5" hidden="false" customHeight="false" outlineLevel="0" collapsed="false">
      <c r="A1429" s="11" t="s">
        <v>292</v>
      </c>
      <c r="B1429" s="12" t="n">
        <v>200</v>
      </c>
      <c r="C1429" s="13" t="s">
        <v>1818</v>
      </c>
      <c r="D1429" s="14" t="n">
        <v>20730105.62</v>
      </c>
      <c r="E1429" s="15" t="n">
        <v>25525000</v>
      </c>
      <c r="F1429" s="15" t="n">
        <v>4794894.38</v>
      </c>
      <c r="G1429" s="15" t="n">
        <v>8985948.3</v>
      </c>
      <c r="H1429" s="15" t="n">
        <v>0</v>
      </c>
      <c r="I1429" s="15" t="n">
        <v>-8985948.3</v>
      </c>
      <c r="J1429" s="15" t="n">
        <v>11744157.32</v>
      </c>
      <c r="K1429" s="15" t="n">
        <v>25525000</v>
      </c>
      <c r="L1429" s="15" t="n">
        <v>13780842.68</v>
      </c>
      <c r="M1429" s="15" t="n">
        <f aca="false">G1429/D1429*100</f>
        <v>43.3473348603228</v>
      </c>
      <c r="N1429" s="15" t="n">
        <f aca="false">H1429/E1429*100</f>
        <v>0</v>
      </c>
      <c r="O1429" s="15" t="n">
        <f aca="false">N1429-M1429</f>
        <v>-43.3473348603228</v>
      </c>
    </row>
    <row r="1430" customFormat="false" ht="12.75" hidden="false" customHeight="false" outlineLevel="0" collapsed="false">
      <c r="A1430" s="11" t="s">
        <v>294</v>
      </c>
      <c r="B1430" s="12" t="n">
        <v>200</v>
      </c>
      <c r="C1430" s="13" t="s">
        <v>1819</v>
      </c>
      <c r="D1430" s="14" t="n">
        <v>20730105.62</v>
      </c>
      <c r="E1430" s="15" t="n">
        <v>13915000</v>
      </c>
      <c r="F1430" s="15" t="n">
        <v>-6815105.62</v>
      </c>
      <c r="G1430" s="15" t="n">
        <v>8985948.3</v>
      </c>
      <c r="H1430" s="15" t="n">
        <v>0</v>
      </c>
      <c r="I1430" s="15" t="n">
        <v>-8985948.3</v>
      </c>
      <c r="J1430" s="15" t="n">
        <v>11744157.32</v>
      </c>
      <c r="K1430" s="15" t="n">
        <v>13915000</v>
      </c>
      <c r="L1430" s="15" t="n">
        <v>2170842.68</v>
      </c>
      <c r="M1430" s="15" t="n">
        <f aca="false">G1430/D1430*100</f>
        <v>43.3473348603228</v>
      </c>
      <c r="N1430" s="15" t="n">
        <f aca="false">H1430/E1430*100</f>
        <v>0</v>
      </c>
      <c r="O1430" s="15" t="n">
        <f aca="false">N1430-M1430</f>
        <v>-43.3473348603228</v>
      </c>
    </row>
    <row r="1431" customFormat="false" ht="12.75" hidden="false" customHeight="false" outlineLevel="0" collapsed="false">
      <c r="A1431" s="11" t="s">
        <v>645</v>
      </c>
      <c r="B1431" s="12" t="n">
        <v>200</v>
      </c>
      <c r="C1431" s="13" t="s">
        <v>1820</v>
      </c>
      <c r="D1431" s="14" t="n">
        <v>20730105.62</v>
      </c>
      <c r="E1431" s="15" t="n">
        <v>13915000</v>
      </c>
      <c r="F1431" s="15" t="n">
        <v>-6815105.62</v>
      </c>
      <c r="G1431" s="15" t="n">
        <v>8985948.3</v>
      </c>
      <c r="H1431" s="15" t="n">
        <v>0</v>
      </c>
      <c r="I1431" s="15" t="n">
        <v>-8985948.3</v>
      </c>
      <c r="J1431" s="15" t="n">
        <v>11744157.32</v>
      </c>
      <c r="K1431" s="15" t="n">
        <v>13915000</v>
      </c>
      <c r="L1431" s="15" t="n">
        <v>2170842.68</v>
      </c>
      <c r="M1431" s="15" t="n">
        <f aca="false">G1431/D1431*100</f>
        <v>43.3473348603228</v>
      </c>
      <c r="N1431" s="15" t="n">
        <f aca="false">H1431/E1431*100</f>
        <v>0</v>
      </c>
      <c r="O1431" s="15" t="n">
        <f aca="false">N1431-M1431</f>
        <v>-43.3473348603228</v>
      </c>
    </row>
    <row r="1432" customFormat="false" ht="12.75" hidden="false" customHeight="false" outlineLevel="0" collapsed="false">
      <c r="A1432" s="11" t="s">
        <v>375</v>
      </c>
      <c r="B1432" s="12" t="n">
        <v>200</v>
      </c>
      <c r="C1432" s="13" t="s">
        <v>1821</v>
      </c>
      <c r="D1432" s="14" t="n">
        <v>39693300</v>
      </c>
      <c r="E1432" s="15" t="n">
        <v>11610000</v>
      </c>
      <c r="F1432" s="15" t="n">
        <v>-28083300</v>
      </c>
      <c r="G1432" s="15" t="n">
        <v>32105265.5</v>
      </c>
      <c r="H1432" s="15" t="n">
        <v>0</v>
      </c>
      <c r="I1432" s="15" t="n">
        <v>-32105265.5</v>
      </c>
      <c r="J1432" s="15" t="n">
        <v>7588034.5</v>
      </c>
      <c r="K1432" s="15" t="n">
        <v>11610000</v>
      </c>
      <c r="L1432" s="15" t="n">
        <v>4021965.5</v>
      </c>
      <c r="M1432" s="15" t="n">
        <f aca="false">G1432/D1432*100</f>
        <v>80.8833367344111</v>
      </c>
      <c r="N1432" s="15" t="n">
        <f aca="false">H1432/E1432*100</f>
        <v>0</v>
      </c>
      <c r="O1432" s="15" t="n">
        <f aca="false">N1432-M1432</f>
        <v>-80.8833367344111</v>
      </c>
    </row>
    <row r="1433" customFormat="false" ht="12.75" hidden="false" customHeight="false" outlineLevel="0" collapsed="false">
      <c r="A1433" s="11" t="s">
        <v>590</v>
      </c>
      <c r="B1433" s="12" t="n">
        <v>200</v>
      </c>
      <c r="C1433" s="13" t="s">
        <v>1822</v>
      </c>
      <c r="D1433" s="14" t="n">
        <v>1771496.43</v>
      </c>
      <c r="E1433" s="15" t="n">
        <v>11610000</v>
      </c>
      <c r="F1433" s="15" t="n">
        <v>9838503.57</v>
      </c>
      <c r="G1433" s="15" t="n">
        <v>1771496.43</v>
      </c>
      <c r="H1433" s="15" t="n">
        <v>0</v>
      </c>
      <c r="I1433" s="15" t="n">
        <v>-1771496.43</v>
      </c>
      <c r="J1433" s="15" t="n">
        <v>0</v>
      </c>
      <c r="K1433" s="15" t="n">
        <v>11610000</v>
      </c>
      <c r="L1433" s="15" t="n">
        <v>11610000</v>
      </c>
      <c r="M1433" s="15" t="n">
        <f aca="false">G1433/D1433*100</f>
        <v>100</v>
      </c>
      <c r="N1433" s="15" t="n">
        <f aca="false">H1433/E1433*100</f>
        <v>0</v>
      </c>
      <c r="O1433" s="15" t="n">
        <f aca="false">N1433-M1433</f>
        <v>-100</v>
      </c>
    </row>
    <row r="1434" customFormat="false" ht="12.75" hidden="false" customHeight="false" outlineLevel="0" collapsed="false">
      <c r="A1434" s="11" t="s">
        <v>1823</v>
      </c>
      <c r="B1434" s="12" t="n">
        <v>200</v>
      </c>
      <c r="C1434" s="13" t="s">
        <v>1824</v>
      </c>
      <c r="D1434" s="14" t="n">
        <v>0</v>
      </c>
      <c r="E1434" s="15" t="n">
        <v>66666.68</v>
      </c>
      <c r="F1434" s="15" t="n">
        <v>66666.68</v>
      </c>
      <c r="G1434" s="15" t="n">
        <v>0</v>
      </c>
      <c r="H1434" s="15" t="n">
        <v>66666.68</v>
      </c>
      <c r="I1434" s="15" t="n">
        <v>66666.68</v>
      </c>
      <c r="J1434" s="15" t="n">
        <v>0</v>
      </c>
      <c r="K1434" s="15" t="n">
        <v>0</v>
      </c>
      <c r="L1434" s="15" t="n">
        <v>0</v>
      </c>
      <c r="M1434" s="15" t="n">
        <v>0</v>
      </c>
      <c r="N1434" s="15" t="n">
        <f aca="false">H1434/E1434*100</f>
        <v>100</v>
      </c>
      <c r="O1434" s="15" t="n">
        <f aca="false">N1434-M1434</f>
        <v>100</v>
      </c>
    </row>
    <row r="1435" customFormat="false" ht="22.5" hidden="false" customHeight="false" outlineLevel="0" collapsed="false">
      <c r="A1435" s="11" t="s">
        <v>1825</v>
      </c>
      <c r="B1435" s="12" t="n">
        <v>200</v>
      </c>
      <c r="C1435" s="13" t="s">
        <v>1826</v>
      </c>
      <c r="D1435" s="14" t="n">
        <v>0</v>
      </c>
      <c r="E1435" s="15" t="n">
        <v>66666.68</v>
      </c>
      <c r="F1435" s="15" t="n">
        <v>66666.68</v>
      </c>
      <c r="G1435" s="15" t="n">
        <v>0</v>
      </c>
      <c r="H1435" s="15" t="n">
        <v>66666.68</v>
      </c>
      <c r="I1435" s="15" t="n">
        <v>66666.68</v>
      </c>
      <c r="J1435" s="15" t="n">
        <v>0</v>
      </c>
      <c r="K1435" s="15" t="n">
        <v>0</v>
      </c>
      <c r="L1435" s="15" t="n">
        <v>0</v>
      </c>
      <c r="M1435" s="15" t="n">
        <v>0</v>
      </c>
      <c r="N1435" s="15" t="n">
        <f aca="false">H1435/E1435*100</f>
        <v>100</v>
      </c>
      <c r="O1435" s="15" t="n">
        <f aca="false">N1435-M1435</f>
        <v>100</v>
      </c>
    </row>
    <row r="1436" customFormat="false" ht="22.5" hidden="false" customHeight="false" outlineLevel="0" collapsed="false">
      <c r="A1436" s="11" t="s">
        <v>292</v>
      </c>
      <c r="B1436" s="12" t="n">
        <v>200</v>
      </c>
      <c r="C1436" s="13" t="s">
        <v>1827</v>
      </c>
      <c r="D1436" s="14" t="n">
        <v>11347000</v>
      </c>
      <c r="E1436" s="15" t="n">
        <v>66666.68</v>
      </c>
      <c r="F1436" s="15" t="n">
        <v>-11280333.32</v>
      </c>
      <c r="G1436" s="15" t="n">
        <v>5300797.5</v>
      </c>
      <c r="H1436" s="15" t="n">
        <v>66666.68</v>
      </c>
      <c r="I1436" s="15" t="n">
        <v>-5234130.82</v>
      </c>
      <c r="J1436" s="15" t="n">
        <v>6046202.5</v>
      </c>
      <c r="K1436" s="15" t="n">
        <v>0</v>
      </c>
      <c r="L1436" s="15" t="n">
        <v>-6046202.5</v>
      </c>
      <c r="M1436" s="15" t="n">
        <f aca="false">G1436/D1436*100</f>
        <v>46.715409359302</v>
      </c>
      <c r="N1436" s="15" t="n">
        <f aca="false">H1436/E1436*100</f>
        <v>100</v>
      </c>
      <c r="O1436" s="15" t="n">
        <f aca="false">N1436-M1436</f>
        <v>53.284590640698</v>
      </c>
    </row>
    <row r="1437" customFormat="false" ht="12.75" hidden="false" customHeight="false" outlineLevel="0" collapsed="false">
      <c r="A1437" s="11" t="s">
        <v>375</v>
      </c>
      <c r="B1437" s="12" t="n">
        <v>200</v>
      </c>
      <c r="C1437" s="13" t="s">
        <v>1828</v>
      </c>
      <c r="D1437" s="14" t="n">
        <v>39693300</v>
      </c>
      <c r="E1437" s="15" t="n">
        <v>66666.68</v>
      </c>
      <c r="F1437" s="15" t="n">
        <v>-39626633.32</v>
      </c>
      <c r="G1437" s="15" t="n">
        <v>32105265.5</v>
      </c>
      <c r="H1437" s="15" t="n">
        <v>66666.68</v>
      </c>
      <c r="I1437" s="15" t="n">
        <v>-32038598.82</v>
      </c>
      <c r="J1437" s="15" t="n">
        <v>7588034.5</v>
      </c>
      <c r="K1437" s="15" t="n">
        <v>0</v>
      </c>
      <c r="L1437" s="15" t="n">
        <v>-7588034.5</v>
      </c>
      <c r="M1437" s="15" t="n">
        <f aca="false">G1437/D1437*100</f>
        <v>80.8833367344111</v>
      </c>
      <c r="N1437" s="15" t="n">
        <f aca="false">H1437/E1437*100</f>
        <v>100</v>
      </c>
      <c r="O1437" s="15" t="n">
        <f aca="false">N1437-M1437</f>
        <v>19.1166632655889</v>
      </c>
    </row>
    <row r="1438" customFormat="false" ht="12.75" hidden="false" customHeight="false" outlineLevel="0" collapsed="false">
      <c r="A1438" s="11" t="s">
        <v>590</v>
      </c>
      <c r="B1438" s="12" t="n">
        <v>200</v>
      </c>
      <c r="C1438" s="13" t="s">
        <v>1829</v>
      </c>
      <c r="D1438" s="14" t="n">
        <v>1771496.43</v>
      </c>
      <c r="E1438" s="15" t="n">
        <v>66666.68</v>
      </c>
      <c r="F1438" s="15" t="n">
        <v>-1704829.75</v>
      </c>
      <c r="G1438" s="15" t="n">
        <v>1771496.43</v>
      </c>
      <c r="H1438" s="15" t="n">
        <v>66666.68</v>
      </c>
      <c r="I1438" s="15" t="n">
        <v>-1704829.75</v>
      </c>
      <c r="J1438" s="15" t="n">
        <v>0</v>
      </c>
      <c r="K1438" s="15" t="n">
        <v>0</v>
      </c>
      <c r="L1438" s="15" t="n">
        <v>0</v>
      </c>
      <c r="M1438" s="15" t="n">
        <f aca="false">G1438/D1438*100</f>
        <v>100</v>
      </c>
      <c r="N1438" s="15" t="n">
        <f aca="false">H1438/E1438*100</f>
        <v>100</v>
      </c>
      <c r="O1438" s="15" t="n">
        <f aca="false">N1438-M1438</f>
        <v>0</v>
      </c>
    </row>
    <row r="1439" customFormat="false" ht="22.5" hidden="false" customHeight="false" outlineLevel="0" collapsed="false">
      <c r="A1439" s="11" t="s">
        <v>1830</v>
      </c>
      <c r="B1439" s="12" t="n">
        <v>200</v>
      </c>
      <c r="C1439" s="13" t="s">
        <v>1831</v>
      </c>
      <c r="D1439" s="14" t="n">
        <v>0</v>
      </c>
      <c r="E1439" s="15" t="n">
        <v>1944720</v>
      </c>
      <c r="F1439" s="15" t="n">
        <v>1944720</v>
      </c>
      <c r="G1439" s="15" t="n">
        <v>0</v>
      </c>
      <c r="H1439" s="15" t="n">
        <v>0</v>
      </c>
      <c r="I1439" s="15" t="n">
        <v>0</v>
      </c>
      <c r="J1439" s="15" t="n">
        <v>0</v>
      </c>
      <c r="K1439" s="15" t="n">
        <v>1944720</v>
      </c>
      <c r="L1439" s="15" t="n">
        <v>1944720</v>
      </c>
      <c r="M1439" s="15" t="n">
        <v>0</v>
      </c>
      <c r="N1439" s="15" t="n">
        <f aca="false">H1439/E1439*100</f>
        <v>0</v>
      </c>
      <c r="O1439" s="15" t="n">
        <f aca="false">N1439-M1439</f>
        <v>0</v>
      </c>
    </row>
    <row r="1440" customFormat="false" ht="12.75" hidden="false" customHeight="false" outlineLevel="0" collapsed="false">
      <c r="A1440" s="11" t="s">
        <v>1832</v>
      </c>
      <c r="B1440" s="12" t="n">
        <v>200</v>
      </c>
      <c r="C1440" s="13" t="s">
        <v>1833</v>
      </c>
      <c r="D1440" s="14" t="n">
        <v>0</v>
      </c>
      <c r="E1440" s="15" t="n">
        <v>1944720</v>
      </c>
      <c r="F1440" s="15" t="n">
        <v>1944720</v>
      </c>
      <c r="G1440" s="15" t="n">
        <v>0</v>
      </c>
      <c r="H1440" s="15" t="n">
        <v>0</v>
      </c>
      <c r="I1440" s="15" t="n">
        <v>0</v>
      </c>
      <c r="J1440" s="15" t="n">
        <v>0</v>
      </c>
      <c r="K1440" s="15" t="n">
        <v>1944720</v>
      </c>
      <c r="L1440" s="15" t="n">
        <v>1944720</v>
      </c>
      <c r="M1440" s="15" t="n">
        <v>0</v>
      </c>
      <c r="N1440" s="15" t="n">
        <f aca="false">H1440/E1440*100</f>
        <v>0</v>
      </c>
      <c r="O1440" s="15" t="n">
        <f aca="false">N1440-M1440</f>
        <v>0</v>
      </c>
    </row>
    <row r="1441" customFormat="false" ht="12.75" hidden="false" customHeight="false" outlineLevel="0" collapsed="false">
      <c r="A1441" s="11" t="s">
        <v>1834</v>
      </c>
      <c r="B1441" s="12" t="n">
        <v>200</v>
      </c>
      <c r="C1441" s="13" t="s">
        <v>1835</v>
      </c>
      <c r="D1441" s="14" t="n">
        <v>0</v>
      </c>
      <c r="E1441" s="15" t="n">
        <v>1944720</v>
      </c>
      <c r="F1441" s="15" t="n">
        <v>1944720</v>
      </c>
      <c r="G1441" s="15" t="n">
        <v>0</v>
      </c>
      <c r="H1441" s="15" t="n">
        <v>0</v>
      </c>
      <c r="I1441" s="15" t="n">
        <v>0</v>
      </c>
      <c r="J1441" s="15" t="n">
        <v>0</v>
      </c>
      <c r="K1441" s="15" t="n">
        <v>1944720</v>
      </c>
      <c r="L1441" s="15" t="n">
        <v>1944720</v>
      </c>
      <c r="M1441" s="15" t="n">
        <v>0</v>
      </c>
      <c r="N1441" s="15" t="n">
        <f aca="false">H1441/E1441*100</f>
        <v>0</v>
      </c>
      <c r="O1441" s="15" t="n">
        <f aca="false">N1441-M1441</f>
        <v>0</v>
      </c>
    </row>
    <row r="1442" customFormat="false" ht="22.5" hidden="false" customHeight="false" outlineLevel="0" collapsed="false">
      <c r="A1442" s="11" t="s">
        <v>292</v>
      </c>
      <c r="B1442" s="12" t="n">
        <v>200</v>
      </c>
      <c r="C1442" s="13" t="s">
        <v>1836</v>
      </c>
      <c r="D1442" s="14" t="n">
        <v>11347000</v>
      </c>
      <c r="E1442" s="15" t="n">
        <v>1944720</v>
      </c>
      <c r="F1442" s="15" t="n">
        <v>-9402280</v>
      </c>
      <c r="G1442" s="15" t="n">
        <v>5300797.5</v>
      </c>
      <c r="H1442" s="15" t="n">
        <v>0</v>
      </c>
      <c r="I1442" s="15" t="n">
        <v>-5300797.5</v>
      </c>
      <c r="J1442" s="15" t="n">
        <v>6046202.5</v>
      </c>
      <c r="K1442" s="15" t="n">
        <v>1944720</v>
      </c>
      <c r="L1442" s="15" t="n">
        <v>-4101482.5</v>
      </c>
      <c r="M1442" s="15" t="n">
        <f aca="false">G1442/D1442*100</f>
        <v>46.715409359302</v>
      </c>
      <c r="N1442" s="15" t="n">
        <f aca="false">H1442/E1442*100</f>
        <v>0</v>
      </c>
      <c r="O1442" s="15" t="n">
        <f aca="false">N1442-M1442</f>
        <v>-46.715409359302</v>
      </c>
    </row>
    <row r="1443" customFormat="false" ht="12.75" hidden="false" customHeight="false" outlineLevel="0" collapsed="false">
      <c r="A1443" s="11" t="s">
        <v>294</v>
      </c>
      <c r="B1443" s="12" t="n">
        <v>200</v>
      </c>
      <c r="C1443" s="13" t="s">
        <v>1837</v>
      </c>
      <c r="D1443" s="14" t="n">
        <v>11347000</v>
      </c>
      <c r="E1443" s="15" t="n">
        <v>1944720</v>
      </c>
      <c r="F1443" s="15" t="n">
        <v>-9402280</v>
      </c>
      <c r="G1443" s="15" t="n">
        <v>5300797.5</v>
      </c>
      <c r="H1443" s="15" t="n">
        <v>0</v>
      </c>
      <c r="I1443" s="15" t="n">
        <v>-5300797.5</v>
      </c>
      <c r="J1443" s="15" t="n">
        <v>6046202.5</v>
      </c>
      <c r="K1443" s="15" t="n">
        <v>1944720</v>
      </c>
      <c r="L1443" s="15" t="n">
        <v>-4101482.5</v>
      </c>
      <c r="M1443" s="15" t="n">
        <f aca="false">G1443/D1443*100</f>
        <v>46.715409359302</v>
      </c>
      <c r="N1443" s="15" t="n">
        <f aca="false">H1443/E1443*100</f>
        <v>0</v>
      </c>
      <c r="O1443" s="15" t="n">
        <f aca="false">N1443-M1443</f>
        <v>-46.715409359302</v>
      </c>
    </row>
    <row r="1444" customFormat="false" ht="12.75" hidden="false" customHeight="false" outlineLevel="0" collapsed="false">
      <c r="A1444" s="11" t="s">
        <v>645</v>
      </c>
      <c r="B1444" s="12" t="n">
        <v>200</v>
      </c>
      <c r="C1444" s="13" t="s">
        <v>1838</v>
      </c>
      <c r="D1444" s="14" t="n">
        <v>11347000</v>
      </c>
      <c r="E1444" s="15" t="n">
        <v>1944720</v>
      </c>
      <c r="F1444" s="15" t="n">
        <v>-9402280</v>
      </c>
      <c r="G1444" s="15" t="n">
        <v>5300797.5</v>
      </c>
      <c r="H1444" s="15" t="n">
        <v>0</v>
      </c>
      <c r="I1444" s="15" t="n">
        <v>-5300797.5</v>
      </c>
      <c r="J1444" s="15" t="n">
        <v>6046202.5</v>
      </c>
      <c r="K1444" s="15" t="n">
        <v>1944720</v>
      </c>
      <c r="L1444" s="15" t="n">
        <v>-4101482.5</v>
      </c>
      <c r="M1444" s="15" t="n">
        <f aca="false">G1444/D1444*100</f>
        <v>46.715409359302</v>
      </c>
      <c r="N1444" s="15" t="n">
        <f aca="false">H1444/E1444*100</f>
        <v>0</v>
      </c>
      <c r="O1444" s="15" t="n">
        <f aca="false">N1444-M1444</f>
        <v>-46.715409359302</v>
      </c>
    </row>
    <row r="1445" customFormat="false" ht="12.75" hidden="false" customHeight="false" outlineLevel="0" collapsed="false">
      <c r="A1445" s="11" t="s">
        <v>27</v>
      </c>
      <c r="B1445" s="12" t="n">
        <v>200</v>
      </c>
      <c r="C1445" s="13" t="s">
        <v>1839</v>
      </c>
      <c r="D1445" s="14" t="n">
        <v>30420571.49</v>
      </c>
      <c r="E1445" s="15" t="n">
        <v>855500</v>
      </c>
      <c r="F1445" s="15" t="n">
        <v>-29565071.49</v>
      </c>
      <c r="G1445" s="15" t="n">
        <v>23383820</v>
      </c>
      <c r="H1445" s="15" t="n">
        <v>855500</v>
      </c>
      <c r="I1445" s="15" t="n">
        <v>-22528320</v>
      </c>
      <c r="J1445" s="15" t="n">
        <v>7036751.49</v>
      </c>
      <c r="K1445" s="15" t="n">
        <v>0</v>
      </c>
      <c r="L1445" s="15" t="n">
        <v>-7036751.49</v>
      </c>
      <c r="M1445" s="15" t="n">
        <f aca="false">G1445/D1445*100</f>
        <v>76.8684441306004</v>
      </c>
      <c r="N1445" s="15" t="n">
        <f aca="false">H1445/E1445*100</f>
        <v>100</v>
      </c>
      <c r="O1445" s="15" t="n">
        <f aca="false">N1445-M1445</f>
        <v>23.1315558693996</v>
      </c>
    </row>
    <row r="1446" customFormat="false" ht="22.5" hidden="false" customHeight="false" outlineLevel="0" collapsed="false">
      <c r="A1446" s="11" t="s">
        <v>29</v>
      </c>
      <c r="B1446" s="12" t="n">
        <v>200</v>
      </c>
      <c r="C1446" s="13" t="s">
        <v>1840</v>
      </c>
      <c r="D1446" s="14" t="n">
        <v>19383500</v>
      </c>
      <c r="E1446" s="15" t="n">
        <v>855500</v>
      </c>
      <c r="F1446" s="15" t="n">
        <v>-18528000</v>
      </c>
      <c r="G1446" s="15" t="n">
        <v>13599235.6</v>
      </c>
      <c r="H1446" s="15" t="n">
        <v>855500</v>
      </c>
      <c r="I1446" s="15" t="n">
        <v>-12743735.6</v>
      </c>
      <c r="J1446" s="15" t="n">
        <v>5784264.4</v>
      </c>
      <c r="K1446" s="15" t="n">
        <v>0</v>
      </c>
      <c r="L1446" s="15" t="n">
        <v>-5784264.4</v>
      </c>
      <c r="M1446" s="15" t="n">
        <f aca="false">G1446/D1446*100</f>
        <v>70.1588237418423</v>
      </c>
      <c r="N1446" s="15" t="n">
        <f aca="false">H1446/E1446*100</f>
        <v>100</v>
      </c>
      <c r="O1446" s="15" t="n">
        <f aca="false">N1446-M1446</f>
        <v>29.8411762581577</v>
      </c>
    </row>
    <row r="1447" customFormat="false" ht="12.75" hidden="false" customHeight="false" outlineLevel="0" collapsed="false">
      <c r="A1447" s="11" t="s">
        <v>607</v>
      </c>
      <c r="B1447" s="12" t="n">
        <v>200</v>
      </c>
      <c r="C1447" s="13" t="s">
        <v>1841</v>
      </c>
      <c r="D1447" s="14" t="n">
        <v>28683500</v>
      </c>
      <c r="E1447" s="15" t="n">
        <v>855500</v>
      </c>
      <c r="F1447" s="15" t="n">
        <v>-27828000</v>
      </c>
      <c r="G1447" s="15" t="n">
        <v>22529979.59</v>
      </c>
      <c r="H1447" s="15" t="n">
        <v>855500</v>
      </c>
      <c r="I1447" s="15" t="n">
        <v>-21674479.59</v>
      </c>
      <c r="J1447" s="15" t="n">
        <v>6153520.41</v>
      </c>
      <c r="K1447" s="15" t="n">
        <v>0</v>
      </c>
      <c r="L1447" s="15" t="n">
        <v>-6153520.41</v>
      </c>
      <c r="M1447" s="15" t="n">
        <f aca="false">G1447/D1447*100</f>
        <v>78.5468286297</v>
      </c>
      <c r="N1447" s="15" t="n">
        <f aca="false">H1447/E1447*100</f>
        <v>100</v>
      </c>
      <c r="O1447" s="15" t="n">
        <f aca="false">N1447-M1447</f>
        <v>21.4531713703</v>
      </c>
    </row>
    <row r="1448" customFormat="false" ht="12.75" hidden="false" customHeight="false" outlineLevel="0" collapsed="false">
      <c r="A1448" s="11" t="s">
        <v>59</v>
      </c>
      <c r="B1448" s="12" t="n">
        <v>200</v>
      </c>
      <c r="C1448" s="13" t="s">
        <v>1842</v>
      </c>
      <c r="D1448" s="14" t="n">
        <v>260073839.31</v>
      </c>
      <c r="E1448" s="15" t="n">
        <v>855500</v>
      </c>
      <c r="F1448" s="15" t="n">
        <v>-259218339.31</v>
      </c>
      <c r="G1448" s="15" t="n">
        <v>230360806.5</v>
      </c>
      <c r="H1448" s="15" t="n">
        <v>855500</v>
      </c>
      <c r="I1448" s="15" t="n">
        <v>-229505306.5</v>
      </c>
      <c r="J1448" s="15" t="n">
        <v>29713032.81</v>
      </c>
      <c r="K1448" s="15" t="n">
        <v>0</v>
      </c>
      <c r="L1448" s="15" t="n">
        <v>-29713032.81</v>
      </c>
      <c r="M1448" s="15" t="n">
        <f aca="false">G1448/D1448*100</f>
        <v>88.5751550833289</v>
      </c>
      <c r="N1448" s="15" t="n">
        <f aca="false">H1448/E1448*100</f>
        <v>100</v>
      </c>
      <c r="O1448" s="15" t="n">
        <f aca="false">N1448-M1448</f>
        <v>11.4248449166711</v>
      </c>
    </row>
    <row r="1449" customFormat="false" ht="22.5" hidden="false" customHeight="false" outlineLevel="0" collapsed="false">
      <c r="A1449" s="11" t="s">
        <v>61</v>
      </c>
      <c r="B1449" s="12" t="n">
        <v>200</v>
      </c>
      <c r="C1449" s="13" t="s">
        <v>1843</v>
      </c>
      <c r="D1449" s="14" t="n">
        <v>260073839.31</v>
      </c>
      <c r="E1449" s="15" t="n">
        <v>855500</v>
      </c>
      <c r="F1449" s="15" t="n">
        <v>-259218339.31</v>
      </c>
      <c r="G1449" s="15" t="n">
        <v>230360806.5</v>
      </c>
      <c r="H1449" s="15" t="n">
        <v>855500</v>
      </c>
      <c r="I1449" s="15" t="n">
        <v>-229505306.5</v>
      </c>
      <c r="J1449" s="15" t="n">
        <v>29713032.81</v>
      </c>
      <c r="K1449" s="15" t="n">
        <v>0</v>
      </c>
      <c r="L1449" s="15" t="n">
        <v>-29713032.81</v>
      </c>
      <c r="M1449" s="15" t="n">
        <f aca="false">G1449/D1449*100</f>
        <v>88.5751550833289</v>
      </c>
      <c r="N1449" s="15" t="n">
        <f aca="false">H1449/E1449*100</f>
        <v>100</v>
      </c>
      <c r="O1449" s="15" t="n">
        <f aca="false">N1449-M1449</f>
        <v>11.4248449166711</v>
      </c>
    </row>
    <row r="1450" customFormat="false" ht="12.75" hidden="false" customHeight="false" outlineLevel="0" collapsed="false">
      <c r="A1450" s="11" t="s">
        <v>63</v>
      </c>
      <c r="B1450" s="12" t="n">
        <v>200</v>
      </c>
      <c r="C1450" s="13" t="s">
        <v>1844</v>
      </c>
      <c r="D1450" s="14" t="n">
        <v>20457498.82</v>
      </c>
      <c r="E1450" s="15" t="n">
        <v>855500</v>
      </c>
      <c r="F1450" s="15" t="n">
        <v>-19601998.82</v>
      </c>
      <c r="G1450" s="15" t="n">
        <v>0</v>
      </c>
      <c r="H1450" s="15" t="n">
        <v>855500</v>
      </c>
      <c r="I1450" s="15" t="n">
        <v>855500</v>
      </c>
      <c r="J1450" s="15" t="n">
        <v>20457498.82</v>
      </c>
      <c r="K1450" s="15" t="n">
        <v>0</v>
      </c>
      <c r="L1450" s="15" t="n">
        <v>-20457498.82</v>
      </c>
      <c r="M1450" s="15" t="n">
        <f aca="false">G1450/D1450*100</f>
        <v>0</v>
      </c>
      <c r="N1450" s="15" t="n">
        <f aca="false">H1450/E1450*100</f>
        <v>100</v>
      </c>
      <c r="O1450" s="15" t="n">
        <f aca="false">N1450-M1450</f>
        <v>100</v>
      </c>
    </row>
    <row r="1451" customFormat="false" ht="12.75" hidden="false" customHeight="false" outlineLevel="0" collapsed="false">
      <c r="A1451" s="11" t="s">
        <v>850</v>
      </c>
      <c r="B1451" s="12" t="n">
        <v>200</v>
      </c>
      <c r="C1451" s="13" t="s">
        <v>1845</v>
      </c>
      <c r="D1451" s="14" t="n">
        <v>3100000</v>
      </c>
      <c r="E1451" s="15" t="n">
        <v>3700000</v>
      </c>
      <c r="F1451" s="15" t="n">
        <v>600000</v>
      </c>
      <c r="G1451" s="15" t="n">
        <v>2445356.51</v>
      </c>
      <c r="H1451" s="15" t="n">
        <v>3006323</v>
      </c>
      <c r="I1451" s="15" t="n">
        <v>560966.49</v>
      </c>
      <c r="J1451" s="15" t="n">
        <v>654643.49</v>
      </c>
      <c r="K1451" s="15" t="n">
        <v>693677</v>
      </c>
      <c r="L1451" s="15" t="n">
        <v>39033.51</v>
      </c>
      <c r="M1451" s="15" t="n">
        <f aca="false">G1451/D1451*100</f>
        <v>78.8824680645161</v>
      </c>
      <c r="N1451" s="15" t="n">
        <f aca="false">H1451/E1451*100</f>
        <v>81.251972972973</v>
      </c>
      <c r="O1451" s="15" t="n">
        <f aca="false">N1451-M1451</f>
        <v>2.36950490845686</v>
      </c>
    </row>
    <row r="1452" customFormat="false" ht="22.5" hidden="false" customHeight="false" outlineLevel="0" collapsed="false">
      <c r="A1452" s="11" t="s">
        <v>1846</v>
      </c>
      <c r="B1452" s="12" t="n">
        <v>200</v>
      </c>
      <c r="C1452" s="13" t="s">
        <v>1847</v>
      </c>
      <c r="D1452" s="14" t="n">
        <v>3100000</v>
      </c>
      <c r="E1452" s="15" t="n">
        <v>3700000</v>
      </c>
      <c r="F1452" s="15" t="n">
        <v>600000</v>
      </c>
      <c r="G1452" s="15" t="n">
        <v>2445356.51</v>
      </c>
      <c r="H1452" s="15" t="n">
        <v>3006323</v>
      </c>
      <c r="I1452" s="15" t="n">
        <v>560966.49</v>
      </c>
      <c r="J1452" s="15" t="n">
        <v>654643.49</v>
      </c>
      <c r="K1452" s="15" t="n">
        <v>693677</v>
      </c>
      <c r="L1452" s="15" t="n">
        <v>39033.51</v>
      </c>
      <c r="M1452" s="15" t="n">
        <f aca="false">G1452/D1452*100</f>
        <v>78.8824680645161</v>
      </c>
      <c r="N1452" s="15" t="n">
        <f aca="false">H1452/E1452*100</f>
        <v>81.251972972973</v>
      </c>
      <c r="O1452" s="15" t="n">
        <f aca="false">N1452-M1452</f>
        <v>2.36950490845686</v>
      </c>
    </row>
    <row r="1453" customFormat="false" ht="22.5" hidden="false" customHeight="false" outlineLevel="0" collapsed="false">
      <c r="A1453" s="11" t="s">
        <v>1848</v>
      </c>
      <c r="B1453" s="12" t="n">
        <v>200</v>
      </c>
      <c r="C1453" s="13" t="s">
        <v>1849</v>
      </c>
      <c r="D1453" s="14" t="n">
        <v>0</v>
      </c>
      <c r="E1453" s="15" t="n">
        <v>3700000</v>
      </c>
      <c r="F1453" s="15" t="n">
        <v>3700000</v>
      </c>
      <c r="G1453" s="15" t="n">
        <v>0</v>
      </c>
      <c r="H1453" s="15" t="n">
        <v>3006323</v>
      </c>
      <c r="I1453" s="15" t="n">
        <v>3006323</v>
      </c>
      <c r="J1453" s="15" t="n">
        <v>0</v>
      </c>
      <c r="K1453" s="15" t="n">
        <v>693677</v>
      </c>
      <c r="L1453" s="15" t="n">
        <v>693677</v>
      </c>
      <c r="M1453" s="15" t="n">
        <v>0</v>
      </c>
      <c r="N1453" s="15" t="n">
        <f aca="false">H1453/E1453*100</f>
        <v>81.251972972973</v>
      </c>
      <c r="O1453" s="15" t="n">
        <f aca="false">N1453-M1453</f>
        <v>81.251972972973</v>
      </c>
    </row>
    <row r="1454" customFormat="false" ht="22.5" hidden="false" customHeight="false" outlineLevel="0" collapsed="false">
      <c r="A1454" s="11" t="s">
        <v>1850</v>
      </c>
      <c r="B1454" s="12" t="n">
        <v>200</v>
      </c>
      <c r="C1454" s="13" t="s">
        <v>1851</v>
      </c>
      <c r="D1454" s="14" t="n">
        <v>3100000</v>
      </c>
      <c r="E1454" s="15" t="n">
        <v>3700000</v>
      </c>
      <c r="F1454" s="15" t="n">
        <v>600000</v>
      </c>
      <c r="G1454" s="15" t="n">
        <v>2445356.51</v>
      </c>
      <c r="H1454" s="15" t="n">
        <v>3006323</v>
      </c>
      <c r="I1454" s="15" t="n">
        <v>560966.49</v>
      </c>
      <c r="J1454" s="15" t="n">
        <v>654643.49</v>
      </c>
      <c r="K1454" s="15" t="n">
        <v>693677</v>
      </c>
      <c r="L1454" s="15" t="n">
        <v>39033.51</v>
      </c>
      <c r="M1454" s="15" t="n">
        <f aca="false">G1454/D1454*100</f>
        <v>78.8824680645161</v>
      </c>
      <c r="N1454" s="15" t="n">
        <f aca="false">H1454/E1454*100</f>
        <v>81.251972972973</v>
      </c>
      <c r="O1454" s="15" t="n">
        <f aca="false">N1454-M1454</f>
        <v>2.36950490845686</v>
      </c>
    </row>
    <row r="1455" customFormat="false" ht="12.75" hidden="false" customHeight="false" outlineLevel="0" collapsed="false">
      <c r="A1455" s="11" t="s">
        <v>59</v>
      </c>
      <c r="B1455" s="12" t="n">
        <v>200</v>
      </c>
      <c r="C1455" s="13" t="s">
        <v>1852</v>
      </c>
      <c r="D1455" s="14" t="n">
        <v>297958881.42</v>
      </c>
      <c r="E1455" s="15" t="n">
        <v>3700000</v>
      </c>
      <c r="F1455" s="15" t="n">
        <v>-294258881.42</v>
      </c>
      <c r="G1455" s="15" t="n">
        <v>0</v>
      </c>
      <c r="H1455" s="15" t="n">
        <v>3006323</v>
      </c>
      <c r="I1455" s="15" t="n">
        <v>3006323</v>
      </c>
      <c r="J1455" s="15" t="n">
        <v>297958881.42</v>
      </c>
      <c r="K1455" s="15" t="n">
        <v>693677</v>
      </c>
      <c r="L1455" s="15" t="n">
        <v>-297265204.42</v>
      </c>
      <c r="M1455" s="15" t="n">
        <f aca="false">G1455/D1455*100</f>
        <v>0</v>
      </c>
      <c r="N1455" s="15" t="n">
        <f aca="false">H1455/E1455*100</f>
        <v>81.251972972973</v>
      </c>
      <c r="O1455" s="15" t="n">
        <f aca="false">N1455-M1455</f>
        <v>81.251972972973</v>
      </c>
    </row>
    <row r="1456" customFormat="false" ht="22.5" hidden="false" customHeight="false" outlineLevel="0" collapsed="false">
      <c r="A1456" s="11" t="s">
        <v>61</v>
      </c>
      <c r="B1456" s="12" t="n">
        <v>200</v>
      </c>
      <c r="C1456" s="13" t="s">
        <v>1853</v>
      </c>
      <c r="D1456" s="14" t="n">
        <v>297958881.42</v>
      </c>
      <c r="E1456" s="15" t="n">
        <v>3700000</v>
      </c>
      <c r="F1456" s="15" t="n">
        <v>-294258881.42</v>
      </c>
      <c r="G1456" s="15" t="n">
        <v>0</v>
      </c>
      <c r="H1456" s="15" t="n">
        <v>3006323</v>
      </c>
      <c r="I1456" s="15" t="n">
        <v>3006323</v>
      </c>
      <c r="J1456" s="15" t="n">
        <v>297958881.42</v>
      </c>
      <c r="K1456" s="15" t="n">
        <v>693677</v>
      </c>
      <c r="L1456" s="15" t="n">
        <v>-297265204.42</v>
      </c>
      <c r="M1456" s="15" t="n">
        <f aca="false">G1456/D1456*100</f>
        <v>0</v>
      </c>
      <c r="N1456" s="15" t="n">
        <f aca="false">H1456/E1456*100</f>
        <v>81.251972972973</v>
      </c>
      <c r="O1456" s="15" t="n">
        <f aca="false">N1456-M1456</f>
        <v>81.251972972973</v>
      </c>
    </row>
    <row r="1457" customFormat="false" ht="12.75" hidden="false" customHeight="false" outlineLevel="0" collapsed="false">
      <c r="A1457" s="11" t="s">
        <v>63</v>
      </c>
      <c r="B1457" s="12" t="n">
        <v>200</v>
      </c>
      <c r="C1457" s="13" t="s">
        <v>1854</v>
      </c>
      <c r="D1457" s="14" t="n">
        <v>5459820.55</v>
      </c>
      <c r="E1457" s="15" t="n">
        <v>3700000</v>
      </c>
      <c r="F1457" s="15" t="n">
        <v>-1759820.55</v>
      </c>
      <c r="G1457" s="15" t="n">
        <v>4513.77</v>
      </c>
      <c r="H1457" s="15" t="n">
        <v>3006323</v>
      </c>
      <c r="I1457" s="15" t="n">
        <v>3001809.23</v>
      </c>
      <c r="J1457" s="15" t="n">
        <v>5455306.78</v>
      </c>
      <c r="K1457" s="15" t="n">
        <v>693677</v>
      </c>
      <c r="L1457" s="15" t="n">
        <v>-4761629.78</v>
      </c>
      <c r="M1457" s="15" t="n">
        <f aca="false">G1457/D1457*100</f>
        <v>0.0826724973589105</v>
      </c>
      <c r="N1457" s="15" t="n">
        <f aca="false">H1457/E1457*100</f>
        <v>81.251972972973</v>
      </c>
      <c r="O1457" s="15" t="n">
        <f aca="false">N1457-M1457</f>
        <v>81.1693004756141</v>
      </c>
    </row>
    <row r="1458" customFormat="false" ht="22.5" hidden="false" customHeight="false" outlineLevel="0" collapsed="false">
      <c r="A1458" s="11" t="s">
        <v>383</v>
      </c>
      <c r="B1458" s="12" t="n">
        <v>200</v>
      </c>
      <c r="C1458" s="13" t="s">
        <v>1855</v>
      </c>
      <c r="D1458" s="14" t="n">
        <v>56357000</v>
      </c>
      <c r="E1458" s="15" t="n">
        <v>29947500</v>
      </c>
      <c r="F1458" s="15" t="n">
        <v>-26409500</v>
      </c>
      <c r="G1458" s="15" t="n">
        <v>42376207.82</v>
      </c>
      <c r="H1458" s="15" t="n">
        <v>0</v>
      </c>
      <c r="I1458" s="15" t="n">
        <v>-42376207.82</v>
      </c>
      <c r="J1458" s="15" t="n">
        <v>13980792.18</v>
      </c>
      <c r="K1458" s="15" t="n">
        <v>29947500</v>
      </c>
      <c r="L1458" s="15" t="n">
        <v>15966707.82</v>
      </c>
      <c r="M1458" s="15" t="n">
        <f aca="false">G1458/D1458*100</f>
        <v>75.1924478236954</v>
      </c>
      <c r="N1458" s="15" t="n">
        <f aca="false">H1458/E1458*100</f>
        <v>0</v>
      </c>
      <c r="O1458" s="15" t="n">
        <f aca="false">N1458-M1458</f>
        <v>-75.1924478236954</v>
      </c>
    </row>
    <row r="1459" customFormat="false" ht="12.75" hidden="false" customHeight="false" outlineLevel="0" collapsed="false">
      <c r="A1459" s="11" t="s">
        <v>1856</v>
      </c>
      <c r="B1459" s="12" t="n">
        <v>200</v>
      </c>
      <c r="C1459" s="13" t="s">
        <v>1857</v>
      </c>
      <c r="D1459" s="14" t="n">
        <v>0</v>
      </c>
      <c r="E1459" s="15" t="n">
        <v>29947500</v>
      </c>
      <c r="F1459" s="15" t="n">
        <v>29947500</v>
      </c>
      <c r="G1459" s="15" t="n">
        <v>0</v>
      </c>
      <c r="H1459" s="15" t="n">
        <v>0</v>
      </c>
      <c r="I1459" s="15" t="n">
        <v>0</v>
      </c>
      <c r="J1459" s="15" t="n">
        <v>0</v>
      </c>
      <c r="K1459" s="15" t="n">
        <v>29947500</v>
      </c>
      <c r="L1459" s="15" t="n">
        <v>29947500</v>
      </c>
      <c r="M1459" s="15" t="n">
        <v>0</v>
      </c>
      <c r="N1459" s="15" t="n">
        <f aca="false">H1459/E1459*100</f>
        <v>0</v>
      </c>
      <c r="O1459" s="15" t="n">
        <f aca="false">N1459-M1459</f>
        <v>0</v>
      </c>
    </row>
    <row r="1460" customFormat="false" ht="12.75" hidden="false" customHeight="false" outlineLevel="0" collapsed="false">
      <c r="A1460" s="11" t="s">
        <v>1858</v>
      </c>
      <c r="B1460" s="12" t="n">
        <v>200</v>
      </c>
      <c r="C1460" s="13" t="s">
        <v>1859</v>
      </c>
      <c r="D1460" s="14" t="n">
        <v>0</v>
      </c>
      <c r="E1460" s="15" t="n">
        <v>29947500</v>
      </c>
      <c r="F1460" s="15" t="n">
        <v>29947500</v>
      </c>
      <c r="G1460" s="15" t="n">
        <v>0</v>
      </c>
      <c r="H1460" s="15" t="n">
        <v>0</v>
      </c>
      <c r="I1460" s="15" t="n">
        <v>0</v>
      </c>
      <c r="J1460" s="15" t="n">
        <v>0</v>
      </c>
      <c r="K1460" s="15" t="n">
        <v>29947500</v>
      </c>
      <c r="L1460" s="15" t="n">
        <v>29947500</v>
      </c>
      <c r="M1460" s="15" t="n">
        <v>0</v>
      </c>
      <c r="N1460" s="15" t="n">
        <f aca="false">H1460/E1460*100</f>
        <v>0</v>
      </c>
      <c r="O1460" s="15" t="n">
        <f aca="false">N1460-M1460</f>
        <v>0</v>
      </c>
    </row>
    <row r="1461" customFormat="false" ht="22.5" hidden="false" customHeight="false" outlineLevel="0" collapsed="false">
      <c r="A1461" s="11" t="s">
        <v>1860</v>
      </c>
      <c r="B1461" s="12" t="n">
        <v>200</v>
      </c>
      <c r="C1461" s="13" t="s">
        <v>1861</v>
      </c>
      <c r="D1461" s="14" t="n">
        <v>0</v>
      </c>
      <c r="E1461" s="15" t="n">
        <v>29947500</v>
      </c>
      <c r="F1461" s="15" t="n">
        <v>29947500</v>
      </c>
      <c r="G1461" s="15" t="n">
        <v>0</v>
      </c>
      <c r="H1461" s="15" t="n">
        <v>0</v>
      </c>
      <c r="I1461" s="15" t="n">
        <v>0</v>
      </c>
      <c r="J1461" s="15" t="n">
        <v>0</v>
      </c>
      <c r="K1461" s="15" t="n">
        <v>29947500</v>
      </c>
      <c r="L1461" s="15" t="n">
        <v>29947500</v>
      </c>
      <c r="M1461" s="15" t="n">
        <v>0</v>
      </c>
      <c r="N1461" s="15" t="n">
        <f aca="false">H1461/E1461*100</f>
        <v>0</v>
      </c>
      <c r="O1461" s="15" t="n">
        <f aca="false">N1461-M1461</f>
        <v>0</v>
      </c>
    </row>
    <row r="1462" customFormat="false" ht="22.5" hidden="false" customHeight="false" outlineLevel="0" collapsed="false">
      <c r="A1462" s="11" t="s">
        <v>292</v>
      </c>
      <c r="B1462" s="12" t="n">
        <v>200</v>
      </c>
      <c r="C1462" s="13" t="s">
        <v>1862</v>
      </c>
      <c r="D1462" s="14" t="n">
        <v>15180130.32</v>
      </c>
      <c r="E1462" s="15" t="n">
        <v>29947500</v>
      </c>
      <c r="F1462" s="15" t="n">
        <v>14767369.68</v>
      </c>
      <c r="G1462" s="15" t="n">
        <v>9191951.87</v>
      </c>
      <c r="H1462" s="15" t="n">
        <v>0</v>
      </c>
      <c r="I1462" s="15" t="n">
        <v>-9191951.87</v>
      </c>
      <c r="J1462" s="15" t="n">
        <v>5988178.45</v>
      </c>
      <c r="K1462" s="15" t="n">
        <v>29947500</v>
      </c>
      <c r="L1462" s="15" t="n">
        <v>23959321.55</v>
      </c>
      <c r="M1462" s="15" t="n">
        <f aca="false">G1462/D1462*100</f>
        <v>60.5525227796595</v>
      </c>
      <c r="N1462" s="15" t="n">
        <f aca="false">H1462/E1462*100</f>
        <v>0</v>
      </c>
      <c r="O1462" s="15" t="n">
        <f aca="false">N1462-M1462</f>
        <v>-60.5525227796595</v>
      </c>
    </row>
    <row r="1463" customFormat="false" ht="12.75" hidden="false" customHeight="false" outlineLevel="0" collapsed="false">
      <c r="A1463" s="11" t="s">
        <v>294</v>
      </c>
      <c r="B1463" s="12" t="n">
        <v>200</v>
      </c>
      <c r="C1463" s="13" t="s">
        <v>1863</v>
      </c>
      <c r="D1463" s="14" t="n">
        <v>15180130.32</v>
      </c>
      <c r="E1463" s="15" t="n">
        <v>22314600</v>
      </c>
      <c r="F1463" s="15" t="n">
        <v>7134469.68</v>
      </c>
      <c r="G1463" s="15" t="n">
        <v>9191951.87</v>
      </c>
      <c r="H1463" s="15" t="n">
        <v>0</v>
      </c>
      <c r="I1463" s="15" t="n">
        <v>-9191951.87</v>
      </c>
      <c r="J1463" s="15" t="n">
        <v>5988178.45</v>
      </c>
      <c r="K1463" s="15" t="n">
        <v>22314600</v>
      </c>
      <c r="L1463" s="15" t="n">
        <v>16326421.55</v>
      </c>
      <c r="M1463" s="15" t="n">
        <f aca="false">G1463/D1463*100</f>
        <v>60.5525227796595</v>
      </c>
      <c r="N1463" s="15" t="n">
        <f aca="false">H1463/E1463*100</f>
        <v>0</v>
      </c>
      <c r="O1463" s="15" t="n">
        <f aca="false">N1463-M1463</f>
        <v>-60.5525227796595</v>
      </c>
    </row>
    <row r="1464" customFormat="false" ht="12.75" hidden="false" customHeight="false" outlineLevel="0" collapsed="false">
      <c r="A1464" s="11" t="s">
        <v>645</v>
      </c>
      <c r="B1464" s="12" t="n">
        <v>200</v>
      </c>
      <c r="C1464" s="13" t="s">
        <v>1864</v>
      </c>
      <c r="D1464" s="14" t="n">
        <v>2748350</v>
      </c>
      <c r="E1464" s="15" t="n">
        <v>22314600</v>
      </c>
      <c r="F1464" s="15" t="n">
        <v>19566250</v>
      </c>
      <c r="G1464" s="15" t="n">
        <v>2748350</v>
      </c>
      <c r="H1464" s="15" t="n">
        <v>0</v>
      </c>
      <c r="I1464" s="15" t="n">
        <v>-2748350</v>
      </c>
      <c r="J1464" s="15" t="n">
        <v>0</v>
      </c>
      <c r="K1464" s="15" t="n">
        <v>22314600</v>
      </c>
      <c r="L1464" s="15" t="n">
        <v>22314600</v>
      </c>
      <c r="M1464" s="15" t="n">
        <f aca="false">G1464/D1464*100</f>
        <v>100</v>
      </c>
      <c r="N1464" s="15" t="n">
        <f aca="false">H1464/E1464*100</f>
        <v>0</v>
      </c>
      <c r="O1464" s="15" t="n">
        <f aca="false">N1464-M1464</f>
        <v>-100</v>
      </c>
    </row>
    <row r="1465" customFormat="false" ht="12.75" hidden="false" customHeight="false" outlineLevel="0" collapsed="false">
      <c r="A1465" s="11" t="s">
        <v>375</v>
      </c>
      <c r="B1465" s="12" t="n">
        <v>200</v>
      </c>
      <c r="C1465" s="13" t="s">
        <v>1865</v>
      </c>
      <c r="D1465" s="14" t="n">
        <v>39693300</v>
      </c>
      <c r="E1465" s="15" t="n">
        <v>7632900</v>
      </c>
      <c r="F1465" s="15" t="n">
        <v>-32060400</v>
      </c>
      <c r="G1465" s="15" t="n">
        <v>32105265.5</v>
      </c>
      <c r="H1465" s="15" t="n">
        <v>0</v>
      </c>
      <c r="I1465" s="15" t="n">
        <v>-32105265.5</v>
      </c>
      <c r="J1465" s="15" t="n">
        <v>7588034.5</v>
      </c>
      <c r="K1465" s="15" t="n">
        <v>7632900</v>
      </c>
      <c r="L1465" s="15" t="n">
        <v>44865.5</v>
      </c>
      <c r="M1465" s="15" t="n">
        <f aca="false">G1465/D1465*100</f>
        <v>80.8833367344111</v>
      </c>
      <c r="N1465" s="15" t="n">
        <f aca="false">H1465/E1465*100</f>
        <v>0</v>
      </c>
      <c r="O1465" s="15" t="n">
        <f aca="false">N1465-M1465</f>
        <v>-80.8833367344111</v>
      </c>
    </row>
    <row r="1466" customFormat="false" ht="12.75" hidden="false" customHeight="false" outlineLevel="0" collapsed="false">
      <c r="A1466" s="11" t="s">
        <v>590</v>
      </c>
      <c r="B1466" s="12" t="n">
        <v>200</v>
      </c>
      <c r="C1466" s="13" t="s">
        <v>1866</v>
      </c>
      <c r="D1466" s="14" t="n">
        <v>1771496.43</v>
      </c>
      <c r="E1466" s="15" t="n">
        <v>7632900</v>
      </c>
      <c r="F1466" s="15" t="n">
        <v>5861403.57</v>
      </c>
      <c r="G1466" s="15" t="n">
        <v>1771496.43</v>
      </c>
      <c r="H1466" s="15" t="n">
        <v>0</v>
      </c>
      <c r="I1466" s="15" t="n">
        <v>-1771496.43</v>
      </c>
      <c r="J1466" s="15" t="n">
        <v>0</v>
      </c>
      <c r="K1466" s="15" t="n">
        <v>7632900</v>
      </c>
      <c r="L1466" s="15" t="n">
        <v>7632900</v>
      </c>
      <c r="M1466" s="15" t="n">
        <f aca="false">G1466/D1466*100</f>
        <v>100</v>
      </c>
      <c r="N1466" s="15" t="n">
        <f aca="false">H1466/E1466*100</f>
        <v>0</v>
      </c>
      <c r="O1466" s="15" t="n">
        <f aca="false">N1466-M1466</f>
        <v>-100</v>
      </c>
    </row>
    <row r="1467" customFormat="false" ht="12.75" hidden="false" customHeight="false" outlineLevel="0" collapsed="false">
      <c r="A1467" s="11" t="s">
        <v>1376</v>
      </c>
      <c r="B1467" s="12" t="n">
        <v>200</v>
      </c>
      <c r="C1467" s="13" t="s">
        <v>1867</v>
      </c>
      <c r="D1467" s="14" t="n">
        <v>1575433740</v>
      </c>
      <c r="E1467" s="15" t="n">
        <v>37104245.55</v>
      </c>
      <c r="F1467" s="15" t="n">
        <v>-1538329494.45</v>
      </c>
      <c r="G1467" s="15" t="n">
        <v>652048837.62</v>
      </c>
      <c r="H1467" s="15" t="n">
        <v>8091829.9</v>
      </c>
      <c r="I1467" s="15" t="n">
        <v>-643957007.72</v>
      </c>
      <c r="J1467" s="15" t="n">
        <v>923384902.38</v>
      </c>
      <c r="K1467" s="15" t="n">
        <v>29012415.65</v>
      </c>
      <c r="L1467" s="15" t="n">
        <v>-894372486.73</v>
      </c>
      <c r="M1467" s="15" t="n">
        <f aca="false">G1467/D1467*100</f>
        <v>41.3885281916077</v>
      </c>
      <c r="N1467" s="15" t="n">
        <f aca="false">H1467/E1467*100</f>
        <v>21.8083666169571</v>
      </c>
      <c r="O1467" s="15" t="n">
        <f aca="false">N1467-M1467</f>
        <v>-19.5801615746506</v>
      </c>
    </row>
    <row r="1468" customFormat="false" ht="12.75" hidden="false" customHeight="false" outlineLevel="0" collapsed="false">
      <c r="A1468" s="11" t="s">
        <v>1868</v>
      </c>
      <c r="B1468" s="12" t="n">
        <v>200</v>
      </c>
      <c r="C1468" s="13" t="s">
        <v>1869</v>
      </c>
      <c r="D1468" s="14" t="n">
        <v>0</v>
      </c>
      <c r="E1468" s="15" t="n">
        <v>37104245.55</v>
      </c>
      <c r="F1468" s="15" t="n">
        <v>37104245.55</v>
      </c>
      <c r="G1468" s="15" t="n">
        <v>0</v>
      </c>
      <c r="H1468" s="15" t="n">
        <v>8091829.9</v>
      </c>
      <c r="I1468" s="15" t="n">
        <v>8091829.9</v>
      </c>
      <c r="J1468" s="15" t="n">
        <v>0</v>
      </c>
      <c r="K1468" s="15" t="n">
        <v>29012415.65</v>
      </c>
      <c r="L1468" s="15" t="n">
        <v>29012415.65</v>
      </c>
      <c r="M1468" s="15" t="n">
        <v>0</v>
      </c>
      <c r="N1468" s="15" t="n">
        <f aca="false">H1468/E1468*100</f>
        <v>21.8083666169571</v>
      </c>
      <c r="O1468" s="15" t="n">
        <f aca="false">N1468-M1468</f>
        <v>21.8083666169571</v>
      </c>
    </row>
    <row r="1469" customFormat="false" ht="12.75" hidden="false" customHeight="false" outlineLevel="0" collapsed="false">
      <c r="A1469" s="11" t="s">
        <v>1870</v>
      </c>
      <c r="B1469" s="12" t="n">
        <v>200</v>
      </c>
      <c r="C1469" s="13" t="s">
        <v>1871</v>
      </c>
      <c r="D1469" s="14" t="n">
        <v>0</v>
      </c>
      <c r="E1469" s="15" t="n">
        <v>10131475.55</v>
      </c>
      <c r="F1469" s="15" t="n">
        <v>10131475.55</v>
      </c>
      <c r="G1469" s="15" t="n">
        <v>0</v>
      </c>
      <c r="H1469" s="15" t="n">
        <v>0</v>
      </c>
      <c r="I1469" s="15" t="n">
        <v>0</v>
      </c>
      <c r="J1469" s="15" t="n">
        <v>0</v>
      </c>
      <c r="K1469" s="15" t="n">
        <v>10131475.55</v>
      </c>
      <c r="L1469" s="15" t="n">
        <v>10131475.55</v>
      </c>
      <c r="M1469" s="15" t="n">
        <v>0</v>
      </c>
      <c r="N1469" s="15" t="n">
        <f aca="false">H1469/E1469*100</f>
        <v>0</v>
      </c>
      <c r="O1469" s="15" t="n">
        <f aca="false">N1469-M1469</f>
        <v>0</v>
      </c>
    </row>
    <row r="1470" customFormat="false" ht="12.75" hidden="false" customHeight="false" outlineLevel="0" collapsed="false">
      <c r="A1470" s="11" t="s">
        <v>1872</v>
      </c>
      <c r="B1470" s="12" t="n">
        <v>200</v>
      </c>
      <c r="C1470" s="13" t="s">
        <v>1873</v>
      </c>
      <c r="D1470" s="14" t="n">
        <v>0</v>
      </c>
      <c r="E1470" s="15" t="n">
        <v>10131475.55</v>
      </c>
      <c r="F1470" s="15" t="n">
        <v>10131475.55</v>
      </c>
      <c r="G1470" s="15" t="n">
        <v>0</v>
      </c>
      <c r="H1470" s="15" t="n">
        <v>0</v>
      </c>
      <c r="I1470" s="15" t="n">
        <v>0</v>
      </c>
      <c r="J1470" s="15" t="n">
        <v>0</v>
      </c>
      <c r="K1470" s="15" t="n">
        <v>10131475.55</v>
      </c>
      <c r="L1470" s="15" t="n">
        <v>10131475.55</v>
      </c>
      <c r="M1470" s="15" t="n">
        <v>0</v>
      </c>
      <c r="N1470" s="15" t="n">
        <f aca="false">H1470/E1470*100</f>
        <v>0</v>
      </c>
      <c r="O1470" s="15" t="n">
        <f aca="false">N1470-M1470</f>
        <v>0</v>
      </c>
    </row>
    <row r="1471" customFormat="false" ht="12.75" hidden="false" customHeight="false" outlineLevel="0" collapsed="false">
      <c r="A1471" s="11" t="s">
        <v>523</v>
      </c>
      <c r="B1471" s="12" t="n">
        <v>200</v>
      </c>
      <c r="C1471" s="13" t="s">
        <v>1874</v>
      </c>
      <c r="D1471" s="14" t="n">
        <v>20538550</v>
      </c>
      <c r="E1471" s="15" t="n">
        <v>10131475.55</v>
      </c>
      <c r="F1471" s="15" t="n">
        <v>-10407074.45</v>
      </c>
      <c r="G1471" s="15" t="n">
        <v>1181094.22</v>
      </c>
      <c r="H1471" s="15" t="n">
        <v>0</v>
      </c>
      <c r="I1471" s="15" t="n">
        <v>-1181094.22</v>
      </c>
      <c r="J1471" s="15" t="n">
        <v>19357455.78</v>
      </c>
      <c r="K1471" s="15" t="n">
        <v>10131475.55</v>
      </c>
      <c r="L1471" s="15" t="n">
        <v>-9225980.23</v>
      </c>
      <c r="M1471" s="15" t="n">
        <f aca="false">G1471/D1471*100</f>
        <v>5.75062124638789</v>
      </c>
      <c r="N1471" s="15" t="n">
        <f aca="false">H1471/E1471*100</f>
        <v>0</v>
      </c>
      <c r="O1471" s="15" t="n">
        <f aca="false">N1471-M1471</f>
        <v>-5.75062124638789</v>
      </c>
    </row>
    <row r="1472" customFormat="false" ht="12.75" hidden="false" customHeight="false" outlineLevel="0" collapsed="false">
      <c r="A1472" s="11" t="s">
        <v>525</v>
      </c>
      <c r="B1472" s="12" t="n">
        <v>200</v>
      </c>
      <c r="C1472" s="13" t="s">
        <v>1875</v>
      </c>
      <c r="D1472" s="14" t="n">
        <v>20538550</v>
      </c>
      <c r="E1472" s="15" t="n">
        <v>10131475.55</v>
      </c>
      <c r="F1472" s="15" t="n">
        <v>-10407074.45</v>
      </c>
      <c r="G1472" s="15" t="n">
        <v>1181094.22</v>
      </c>
      <c r="H1472" s="15" t="n">
        <v>0</v>
      </c>
      <c r="I1472" s="15" t="n">
        <v>-1181094.22</v>
      </c>
      <c r="J1472" s="15" t="n">
        <v>19357455.78</v>
      </c>
      <c r="K1472" s="15" t="n">
        <v>10131475.55</v>
      </c>
      <c r="L1472" s="15" t="n">
        <v>-9225980.23</v>
      </c>
      <c r="M1472" s="15" t="n">
        <f aca="false">G1472/D1472*100</f>
        <v>5.75062124638789</v>
      </c>
      <c r="N1472" s="15" t="n">
        <f aca="false">H1472/E1472*100</f>
        <v>0</v>
      </c>
      <c r="O1472" s="15" t="n">
        <f aca="false">N1472-M1472</f>
        <v>-5.75062124638789</v>
      </c>
    </row>
    <row r="1473" customFormat="false" ht="22.5" hidden="false" customHeight="false" outlineLevel="0" collapsed="false">
      <c r="A1473" s="11" t="s">
        <v>527</v>
      </c>
      <c r="B1473" s="12" t="n">
        <v>200</v>
      </c>
      <c r="C1473" s="13" t="s">
        <v>1876</v>
      </c>
      <c r="D1473" s="14" t="n">
        <v>20538550</v>
      </c>
      <c r="E1473" s="15" t="n">
        <v>10131475.55</v>
      </c>
      <c r="F1473" s="15" t="n">
        <v>-10407074.45</v>
      </c>
      <c r="G1473" s="15" t="n">
        <v>1181094.22</v>
      </c>
      <c r="H1473" s="15" t="n">
        <v>0</v>
      </c>
      <c r="I1473" s="15" t="n">
        <v>-1181094.22</v>
      </c>
      <c r="J1473" s="15" t="n">
        <v>19357455.78</v>
      </c>
      <c r="K1473" s="15" t="n">
        <v>10131475.55</v>
      </c>
      <c r="L1473" s="15" t="n">
        <v>-9225980.23</v>
      </c>
      <c r="M1473" s="15" t="n">
        <f aca="false">G1473/D1473*100</f>
        <v>5.75062124638789</v>
      </c>
      <c r="N1473" s="15" t="n">
        <f aca="false">H1473/E1473*100</f>
        <v>0</v>
      </c>
      <c r="O1473" s="15" t="n">
        <f aca="false">N1473-M1473</f>
        <v>-5.75062124638789</v>
      </c>
    </row>
    <row r="1474" customFormat="false" ht="12.75" hidden="false" customHeight="false" outlineLevel="0" collapsed="false">
      <c r="A1474" s="11" t="s">
        <v>1877</v>
      </c>
      <c r="B1474" s="12" t="n">
        <v>200</v>
      </c>
      <c r="C1474" s="13" t="s">
        <v>1878</v>
      </c>
      <c r="D1474" s="14" t="n">
        <v>0</v>
      </c>
      <c r="E1474" s="15" t="n">
        <v>26972770</v>
      </c>
      <c r="F1474" s="15" t="n">
        <v>26972770</v>
      </c>
      <c r="G1474" s="15" t="n">
        <v>0</v>
      </c>
      <c r="H1474" s="15" t="n">
        <v>8091829.9</v>
      </c>
      <c r="I1474" s="15" t="n">
        <v>8091829.9</v>
      </c>
      <c r="J1474" s="15" t="n">
        <v>0</v>
      </c>
      <c r="K1474" s="15" t="n">
        <v>18880940.1</v>
      </c>
      <c r="L1474" s="15" t="n">
        <v>18880940.1</v>
      </c>
      <c r="M1474" s="15" t="n">
        <v>0</v>
      </c>
      <c r="N1474" s="15" t="n">
        <f aca="false">H1474/E1474*100</f>
        <v>29.999995921813</v>
      </c>
      <c r="O1474" s="15" t="n">
        <f aca="false">N1474-M1474</f>
        <v>29.999995921813</v>
      </c>
    </row>
    <row r="1475" customFormat="false" ht="12.75" hidden="false" customHeight="false" outlineLevel="0" collapsed="false">
      <c r="A1475" s="11" t="s">
        <v>1879</v>
      </c>
      <c r="B1475" s="12" t="n">
        <v>200</v>
      </c>
      <c r="C1475" s="13" t="s">
        <v>1880</v>
      </c>
      <c r="D1475" s="14" t="n">
        <v>0</v>
      </c>
      <c r="E1475" s="15" t="n">
        <v>26972770</v>
      </c>
      <c r="F1475" s="15" t="n">
        <v>26972770</v>
      </c>
      <c r="G1475" s="15" t="n">
        <v>0</v>
      </c>
      <c r="H1475" s="15" t="n">
        <v>8091829.9</v>
      </c>
      <c r="I1475" s="15" t="n">
        <v>8091829.9</v>
      </c>
      <c r="J1475" s="15" t="n">
        <v>0</v>
      </c>
      <c r="K1475" s="15" t="n">
        <v>18880940.1</v>
      </c>
      <c r="L1475" s="15" t="n">
        <v>18880940.1</v>
      </c>
      <c r="M1475" s="15" t="n">
        <v>0</v>
      </c>
      <c r="N1475" s="15" t="n">
        <f aca="false">H1475/E1475*100</f>
        <v>29.999995921813</v>
      </c>
      <c r="O1475" s="15" t="n">
        <f aca="false">N1475-M1475</f>
        <v>29.999995921813</v>
      </c>
    </row>
    <row r="1476" customFormat="false" ht="12.75" hidden="false" customHeight="false" outlineLevel="0" collapsed="false">
      <c r="A1476" s="11" t="s">
        <v>523</v>
      </c>
      <c r="B1476" s="12" t="n">
        <v>200</v>
      </c>
      <c r="C1476" s="13" t="s">
        <v>1881</v>
      </c>
      <c r="D1476" s="14" t="n">
        <v>20538550</v>
      </c>
      <c r="E1476" s="15" t="n">
        <v>26972770</v>
      </c>
      <c r="F1476" s="15" t="n">
        <v>6434220</v>
      </c>
      <c r="G1476" s="15" t="n">
        <v>1181094.22</v>
      </c>
      <c r="H1476" s="15" t="n">
        <v>8091829.9</v>
      </c>
      <c r="I1476" s="15" t="n">
        <v>6910735.68</v>
      </c>
      <c r="J1476" s="15" t="n">
        <v>19357455.78</v>
      </c>
      <c r="K1476" s="15" t="n">
        <v>18880940.1</v>
      </c>
      <c r="L1476" s="15" t="n">
        <v>-476515.68</v>
      </c>
      <c r="M1476" s="15" t="n">
        <f aca="false">G1476/D1476*100</f>
        <v>5.75062124638789</v>
      </c>
      <c r="N1476" s="15" t="n">
        <f aca="false">H1476/E1476*100</f>
        <v>29.999995921813</v>
      </c>
      <c r="O1476" s="15" t="n">
        <f aca="false">N1476-M1476</f>
        <v>24.2493746754251</v>
      </c>
    </row>
    <row r="1477" customFormat="false" ht="12.75" hidden="false" customHeight="false" outlineLevel="0" collapsed="false">
      <c r="A1477" s="11" t="s">
        <v>525</v>
      </c>
      <c r="B1477" s="12" t="n">
        <v>200</v>
      </c>
      <c r="C1477" s="13" t="s">
        <v>1882</v>
      </c>
      <c r="D1477" s="14" t="n">
        <v>20538550</v>
      </c>
      <c r="E1477" s="15" t="n">
        <v>26972770</v>
      </c>
      <c r="F1477" s="15" t="n">
        <v>6434220</v>
      </c>
      <c r="G1477" s="15" t="n">
        <v>1181094.22</v>
      </c>
      <c r="H1477" s="15" t="n">
        <v>8091829.9</v>
      </c>
      <c r="I1477" s="15" t="n">
        <v>6910735.68</v>
      </c>
      <c r="J1477" s="15" t="n">
        <v>19357455.78</v>
      </c>
      <c r="K1477" s="15" t="n">
        <v>18880940.1</v>
      </c>
      <c r="L1477" s="15" t="n">
        <v>-476515.68</v>
      </c>
      <c r="M1477" s="15" t="n">
        <f aca="false">G1477/D1477*100</f>
        <v>5.75062124638789</v>
      </c>
      <c r="N1477" s="15" t="n">
        <f aca="false">H1477/E1477*100</f>
        <v>29.999995921813</v>
      </c>
      <c r="O1477" s="15" t="n">
        <f aca="false">N1477-M1477</f>
        <v>24.2493746754251</v>
      </c>
    </row>
    <row r="1478" customFormat="false" ht="22.5" hidden="false" customHeight="false" outlineLevel="0" collapsed="false">
      <c r="A1478" s="11" t="s">
        <v>527</v>
      </c>
      <c r="B1478" s="12" t="n">
        <v>200</v>
      </c>
      <c r="C1478" s="13" t="s">
        <v>1883</v>
      </c>
      <c r="D1478" s="14" t="n">
        <v>20538550</v>
      </c>
      <c r="E1478" s="15" t="n">
        <v>26972770</v>
      </c>
      <c r="F1478" s="15" t="n">
        <v>6434220</v>
      </c>
      <c r="G1478" s="15" t="n">
        <v>1181094.22</v>
      </c>
      <c r="H1478" s="15" t="n">
        <v>8091829.9</v>
      </c>
      <c r="I1478" s="15" t="n">
        <v>6910735.68</v>
      </c>
      <c r="J1478" s="15" t="n">
        <v>19357455.78</v>
      </c>
      <c r="K1478" s="15" t="n">
        <v>18880940.1</v>
      </c>
      <c r="L1478" s="15" t="n">
        <v>-476515.68</v>
      </c>
      <c r="M1478" s="15" t="n">
        <f aca="false">G1478/D1478*100</f>
        <v>5.75062124638789</v>
      </c>
      <c r="N1478" s="15" t="n">
        <f aca="false">H1478/E1478*100</f>
        <v>29.999995921813</v>
      </c>
      <c r="O1478" s="15" t="n">
        <f aca="false">N1478-M1478</f>
        <v>24.2493746754251</v>
      </c>
    </row>
    <row r="1479" customFormat="false" ht="12.75" hidden="false" customHeight="false" outlineLevel="0" collapsed="false">
      <c r="A1479" s="11" t="s">
        <v>209</v>
      </c>
      <c r="B1479" s="12" t="n">
        <v>200</v>
      </c>
      <c r="C1479" s="13" t="s">
        <v>1884</v>
      </c>
      <c r="D1479" s="14" t="n">
        <v>1265200</v>
      </c>
      <c r="E1479" s="15" t="n">
        <v>16710000</v>
      </c>
      <c r="F1479" s="15" t="n">
        <v>15444800</v>
      </c>
      <c r="G1479" s="15" t="n">
        <v>0</v>
      </c>
      <c r="H1479" s="15" t="n">
        <v>7097744.91</v>
      </c>
      <c r="I1479" s="15" t="n">
        <v>7097744.91</v>
      </c>
      <c r="J1479" s="15" t="n">
        <v>1265200</v>
      </c>
      <c r="K1479" s="15" t="n">
        <v>9612255.09</v>
      </c>
      <c r="L1479" s="15" t="n">
        <v>8347055.09</v>
      </c>
      <c r="M1479" s="15" t="n">
        <f aca="false">G1479/D1479*100</f>
        <v>0</v>
      </c>
      <c r="N1479" s="15" t="n">
        <f aca="false">H1479/E1479*100</f>
        <v>42.4760317773788</v>
      </c>
      <c r="O1479" s="15" t="n">
        <f aca="false">N1479-M1479</f>
        <v>42.4760317773788</v>
      </c>
    </row>
    <row r="1480" customFormat="false" ht="12.75" hidden="false" customHeight="false" outlineLevel="0" collapsed="false">
      <c r="A1480" s="11" t="s">
        <v>211</v>
      </c>
      <c r="B1480" s="12" t="n">
        <v>200</v>
      </c>
      <c r="C1480" s="13" t="s">
        <v>1885</v>
      </c>
      <c r="D1480" s="14" t="n">
        <v>1265200</v>
      </c>
      <c r="E1480" s="15" t="n">
        <v>16710000</v>
      </c>
      <c r="F1480" s="15" t="n">
        <v>15444800</v>
      </c>
      <c r="G1480" s="15" t="n">
        <v>0</v>
      </c>
      <c r="H1480" s="15" t="n">
        <v>7097744.91</v>
      </c>
      <c r="I1480" s="15" t="n">
        <v>7097744.91</v>
      </c>
      <c r="J1480" s="15" t="n">
        <v>1265200</v>
      </c>
      <c r="K1480" s="15" t="n">
        <v>9612255.09</v>
      </c>
      <c r="L1480" s="15" t="n">
        <v>8347055.09</v>
      </c>
      <c r="M1480" s="15" t="n">
        <f aca="false">G1480/D1480*100</f>
        <v>0</v>
      </c>
      <c r="N1480" s="15" t="n">
        <f aca="false">H1480/E1480*100</f>
        <v>42.4760317773788</v>
      </c>
      <c r="O1480" s="15" t="n">
        <f aca="false">N1480-M1480</f>
        <v>42.4760317773788</v>
      </c>
    </row>
    <row r="1481" customFormat="false" ht="12.75" hidden="false" customHeight="false" outlineLevel="0" collapsed="false">
      <c r="A1481" s="11" t="s">
        <v>59</v>
      </c>
      <c r="B1481" s="12" t="n">
        <v>200</v>
      </c>
      <c r="C1481" s="13" t="s">
        <v>1886</v>
      </c>
      <c r="D1481" s="14" t="n">
        <v>250000</v>
      </c>
      <c r="E1481" s="15" t="n">
        <v>16710000</v>
      </c>
      <c r="F1481" s="15" t="n">
        <v>16460000</v>
      </c>
      <c r="G1481" s="15" t="n">
        <v>57600</v>
      </c>
      <c r="H1481" s="15" t="n">
        <v>7097744.91</v>
      </c>
      <c r="I1481" s="15" t="n">
        <v>7040144.91</v>
      </c>
      <c r="J1481" s="15" t="n">
        <v>192400</v>
      </c>
      <c r="K1481" s="15" t="n">
        <v>9612255.09</v>
      </c>
      <c r="L1481" s="15" t="n">
        <v>9419855.09</v>
      </c>
      <c r="M1481" s="15" t="n">
        <f aca="false">G1481/D1481*100</f>
        <v>23.04</v>
      </c>
      <c r="N1481" s="15" t="n">
        <f aca="false">H1481/E1481*100</f>
        <v>42.4760317773788</v>
      </c>
      <c r="O1481" s="15" t="n">
        <f aca="false">N1481-M1481</f>
        <v>19.4360317773788</v>
      </c>
    </row>
    <row r="1482" customFormat="false" ht="22.5" hidden="false" customHeight="false" outlineLevel="0" collapsed="false">
      <c r="A1482" s="11" t="s">
        <v>61</v>
      </c>
      <c r="B1482" s="12" t="n">
        <v>200</v>
      </c>
      <c r="C1482" s="13" t="s">
        <v>1887</v>
      </c>
      <c r="D1482" s="14" t="n">
        <v>250000</v>
      </c>
      <c r="E1482" s="15" t="n">
        <v>16710000</v>
      </c>
      <c r="F1482" s="15" t="n">
        <v>16460000</v>
      </c>
      <c r="G1482" s="15" t="n">
        <v>57600</v>
      </c>
      <c r="H1482" s="15" t="n">
        <v>7097744.91</v>
      </c>
      <c r="I1482" s="15" t="n">
        <v>7040144.91</v>
      </c>
      <c r="J1482" s="15" t="n">
        <v>192400</v>
      </c>
      <c r="K1482" s="15" t="n">
        <v>9612255.09</v>
      </c>
      <c r="L1482" s="15" t="n">
        <v>9419855.09</v>
      </c>
      <c r="M1482" s="15" t="n">
        <f aca="false">G1482/D1482*100</f>
        <v>23.04</v>
      </c>
      <c r="N1482" s="15" t="n">
        <f aca="false">H1482/E1482*100</f>
        <v>42.4760317773788</v>
      </c>
      <c r="O1482" s="15" t="n">
        <f aca="false">N1482-M1482</f>
        <v>19.4360317773788</v>
      </c>
    </row>
    <row r="1483" customFormat="false" ht="12.75" hidden="false" customHeight="false" outlineLevel="0" collapsed="false">
      <c r="A1483" s="11" t="s">
        <v>63</v>
      </c>
      <c r="B1483" s="12" t="n">
        <v>200</v>
      </c>
      <c r="C1483" s="13" t="s">
        <v>1888</v>
      </c>
      <c r="D1483" s="14" t="n">
        <v>250000</v>
      </c>
      <c r="E1483" s="15" t="n">
        <v>16710000</v>
      </c>
      <c r="F1483" s="15" t="n">
        <v>16460000</v>
      </c>
      <c r="G1483" s="15" t="n">
        <v>57600</v>
      </c>
      <c r="H1483" s="15" t="n">
        <v>7097744.91</v>
      </c>
      <c r="I1483" s="15" t="n">
        <v>7040144.91</v>
      </c>
      <c r="J1483" s="15" t="n">
        <v>192400</v>
      </c>
      <c r="K1483" s="15" t="n">
        <v>9612255.09</v>
      </c>
      <c r="L1483" s="15" t="n">
        <v>9419855.09</v>
      </c>
      <c r="M1483" s="15" t="n">
        <f aca="false">G1483/D1483*100</f>
        <v>23.04</v>
      </c>
      <c r="N1483" s="15" t="n">
        <f aca="false">H1483/E1483*100</f>
        <v>42.4760317773788</v>
      </c>
      <c r="O1483" s="15" t="n">
        <f aca="false">N1483-M1483</f>
        <v>19.4360317773788</v>
      </c>
    </row>
    <row r="1484" customFormat="false" ht="12.75" hidden="false" customHeight="false" outlineLevel="0" collapsed="false">
      <c r="A1484" s="11" t="s">
        <v>1889</v>
      </c>
      <c r="B1484" s="12" t="n">
        <v>200</v>
      </c>
      <c r="C1484" s="13" t="s">
        <v>1890</v>
      </c>
      <c r="D1484" s="14" t="n">
        <v>361796442.79</v>
      </c>
      <c r="E1484" s="15" t="n">
        <v>288656200</v>
      </c>
      <c r="F1484" s="15" t="n">
        <v>-73140242.79</v>
      </c>
      <c r="G1484" s="15" t="n">
        <v>260540593.28</v>
      </c>
      <c r="H1484" s="15" t="n">
        <v>165792119.05</v>
      </c>
      <c r="I1484" s="15" t="n">
        <v>-94748474.23</v>
      </c>
      <c r="J1484" s="15" t="n">
        <v>101255849.51</v>
      </c>
      <c r="K1484" s="15" t="n">
        <v>122864080.95</v>
      </c>
      <c r="L1484" s="15" t="n">
        <v>21608231.44</v>
      </c>
      <c r="M1484" s="15" t="n">
        <f aca="false">G1484/D1484*100</f>
        <v>72.0130334258779</v>
      </c>
      <c r="N1484" s="15" t="n">
        <f aca="false">H1484/E1484*100</f>
        <v>57.4358420328405</v>
      </c>
      <c r="O1484" s="15" t="n">
        <f aca="false">N1484-M1484</f>
        <v>-14.5771913930375</v>
      </c>
    </row>
    <row r="1485" customFormat="false" ht="12.75" hidden="false" customHeight="false" outlineLevel="0" collapsed="false">
      <c r="A1485" s="11" t="s">
        <v>1891</v>
      </c>
      <c r="B1485" s="12" t="n">
        <v>200</v>
      </c>
      <c r="C1485" s="13" t="s">
        <v>1892</v>
      </c>
      <c r="D1485" s="14" t="n">
        <v>26400000</v>
      </c>
      <c r="E1485" s="15" t="n">
        <v>29472000</v>
      </c>
      <c r="F1485" s="15" t="n">
        <v>3072000</v>
      </c>
      <c r="G1485" s="15" t="n">
        <v>20094213.55</v>
      </c>
      <c r="H1485" s="15" t="n">
        <v>17808360.6</v>
      </c>
      <c r="I1485" s="15" t="n">
        <v>-2285852.95</v>
      </c>
      <c r="J1485" s="15" t="n">
        <v>6305786.45</v>
      </c>
      <c r="K1485" s="15" t="n">
        <v>11663639.4</v>
      </c>
      <c r="L1485" s="15" t="n">
        <v>5357852.95</v>
      </c>
      <c r="M1485" s="15" t="n">
        <f aca="false">G1485/D1485*100</f>
        <v>76.1144452651515</v>
      </c>
      <c r="N1485" s="15" t="n">
        <f aca="false">H1485/E1485*100</f>
        <v>60.4246763029316</v>
      </c>
      <c r="O1485" s="15" t="n">
        <f aca="false">N1485-M1485</f>
        <v>-15.6897689622199</v>
      </c>
    </row>
    <row r="1486" customFormat="false" ht="12.75" hidden="false" customHeight="false" outlineLevel="0" collapsed="false">
      <c r="A1486" s="11" t="s">
        <v>73</v>
      </c>
      <c r="B1486" s="12" t="n">
        <v>200</v>
      </c>
      <c r="C1486" s="13" t="s">
        <v>1893</v>
      </c>
      <c r="D1486" s="14" t="n">
        <v>700000</v>
      </c>
      <c r="E1486" s="15" t="n">
        <v>29472000</v>
      </c>
      <c r="F1486" s="15" t="n">
        <v>28772000</v>
      </c>
      <c r="G1486" s="15" t="n">
        <v>700000</v>
      </c>
      <c r="H1486" s="15" t="n">
        <v>17808360.6</v>
      </c>
      <c r="I1486" s="15" t="n">
        <v>17108360.6</v>
      </c>
      <c r="J1486" s="15" t="n">
        <v>0</v>
      </c>
      <c r="K1486" s="15" t="n">
        <v>11663639.4</v>
      </c>
      <c r="L1486" s="15" t="n">
        <v>11663639.4</v>
      </c>
      <c r="M1486" s="15" t="n">
        <f aca="false">G1486/D1486*100</f>
        <v>100</v>
      </c>
      <c r="N1486" s="15" t="n">
        <f aca="false">H1486/E1486*100</f>
        <v>60.4246763029316</v>
      </c>
      <c r="O1486" s="15" t="n">
        <f aca="false">N1486-M1486</f>
        <v>-39.5753236970684</v>
      </c>
    </row>
    <row r="1487" customFormat="false" ht="12.75" hidden="false" customHeight="false" outlineLevel="0" collapsed="false">
      <c r="A1487" s="11" t="s">
        <v>1894</v>
      </c>
      <c r="B1487" s="12" t="n">
        <v>200</v>
      </c>
      <c r="C1487" s="13" t="s">
        <v>1895</v>
      </c>
      <c r="D1487" s="14" t="n">
        <v>26400000</v>
      </c>
      <c r="E1487" s="15" t="n">
        <v>29472000</v>
      </c>
      <c r="F1487" s="15" t="n">
        <v>3072000</v>
      </c>
      <c r="G1487" s="15" t="n">
        <v>20094213.55</v>
      </c>
      <c r="H1487" s="15" t="n">
        <v>17808360.6</v>
      </c>
      <c r="I1487" s="15" t="n">
        <v>-2285852.95</v>
      </c>
      <c r="J1487" s="15" t="n">
        <v>6305786.45</v>
      </c>
      <c r="K1487" s="15" t="n">
        <v>11663639.4</v>
      </c>
      <c r="L1487" s="15" t="n">
        <v>5357852.95</v>
      </c>
      <c r="M1487" s="15" t="n">
        <f aca="false">G1487/D1487*100</f>
        <v>76.1144452651515</v>
      </c>
      <c r="N1487" s="15" t="n">
        <f aca="false">H1487/E1487*100</f>
        <v>60.4246763029316</v>
      </c>
      <c r="O1487" s="15" t="n">
        <f aca="false">N1487-M1487</f>
        <v>-15.6897689622199</v>
      </c>
    </row>
    <row r="1488" customFormat="false" ht="22.5" hidden="false" customHeight="false" outlineLevel="0" collapsed="false">
      <c r="A1488" s="11" t="s">
        <v>1896</v>
      </c>
      <c r="B1488" s="12" t="n">
        <v>200</v>
      </c>
      <c r="C1488" s="13" t="s">
        <v>1897</v>
      </c>
      <c r="D1488" s="14" t="n">
        <v>26400000</v>
      </c>
      <c r="E1488" s="15" t="n">
        <v>29472000</v>
      </c>
      <c r="F1488" s="15" t="n">
        <v>3072000</v>
      </c>
      <c r="G1488" s="15" t="n">
        <v>20094213.55</v>
      </c>
      <c r="H1488" s="15" t="n">
        <v>17808360.6</v>
      </c>
      <c r="I1488" s="15" t="n">
        <v>-2285852.95</v>
      </c>
      <c r="J1488" s="15" t="n">
        <v>6305786.45</v>
      </c>
      <c r="K1488" s="15" t="n">
        <v>11663639.4</v>
      </c>
      <c r="L1488" s="15" t="n">
        <v>5357852.95</v>
      </c>
      <c r="M1488" s="15" t="n">
        <f aca="false">G1488/D1488*100</f>
        <v>76.1144452651515</v>
      </c>
      <c r="N1488" s="15" t="n">
        <f aca="false">H1488/E1488*100</f>
        <v>60.4246763029316</v>
      </c>
      <c r="O1488" s="15" t="n">
        <f aca="false">N1488-M1488</f>
        <v>-15.6897689622199</v>
      </c>
    </row>
    <row r="1489" customFormat="false" ht="22.5" hidden="false" customHeight="false" outlineLevel="0" collapsed="false">
      <c r="A1489" s="11" t="s">
        <v>1898</v>
      </c>
      <c r="B1489" s="12" t="n">
        <v>200</v>
      </c>
      <c r="C1489" s="13" t="s">
        <v>1899</v>
      </c>
      <c r="D1489" s="14" t="n">
        <v>26400000</v>
      </c>
      <c r="E1489" s="15" t="n">
        <v>29472000</v>
      </c>
      <c r="F1489" s="15" t="n">
        <v>3072000</v>
      </c>
      <c r="G1489" s="15" t="n">
        <v>20094213.55</v>
      </c>
      <c r="H1489" s="15" t="n">
        <v>17808360.6</v>
      </c>
      <c r="I1489" s="15" t="n">
        <v>-2285852.95</v>
      </c>
      <c r="J1489" s="15" t="n">
        <v>6305786.45</v>
      </c>
      <c r="K1489" s="15" t="n">
        <v>11663639.4</v>
      </c>
      <c r="L1489" s="15" t="n">
        <v>5357852.95</v>
      </c>
      <c r="M1489" s="15" t="n">
        <f aca="false">G1489/D1489*100</f>
        <v>76.1144452651515</v>
      </c>
      <c r="N1489" s="15" t="n">
        <f aca="false">H1489/E1489*100</f>
        <v>60.4246763029316</v>
      </c>
      <c r="O1489" s="15" t="n">
        <f aca="false">N1489-M1489</f>
        <v>-15.6897689622199</v>
      </c>
    </row>
    <row r="1490" customFormat="false" ht="12.75" hidden="false" customHeight="false" outlineLevel="0" collapsed="false">
      <c r="A1490" s="11" t="s">
        <v>213</v>
      </c>
      <c r="B1490" s="12" t="n">
        <v>200</v>
      </c>
      <c r="C1490" s="13" t="s">
        <v>1900</v>
      </c>
      <c r="D1490" s="14" t="n">
        <v>15547800</v>
      </c>
      <c r="E1490" s="15" t="n">
        <v>29472000</v>
      </c>
      <c r="F1490" s="15" t="n">
        <v>13924200</v>
      </c>
      <c r="G1490" s="15" t="n">
        <v>13954695</v>
      </c>
      <c r="H1490" s="15" t="n">
        <v>17808360.6</v>
      </c>
      <c r="I1490" s="15" t="n">
        <v>3853665.6</v>
      </c>
      <c r="J1490" s="15" t="n">
        <v>1593105</v>
      </c>
      <c r="K1490" s="15" t="n">
        <v>11663639.4</v>
      </c>
      <c r="L1490" s="15" t="n">
        <v>10070534.4</v>
      </c>
      <c r="M1490" s="15" t="n">
        <f aca="false">G1490/D1490*100</f>
        <v>89.7535021031915</v>
      </c>
      <c r="N1490" s="15" t="n">
        <f aca="false">H1490/E1490*100</f>
        <v>60.4246763029316</v>
      </c>
      <c r="O1490" s="15" t="n">
        <f aca="false">N1490-M1490</f>
        <v>-29.3288258002599</v>
      </c>
    </row>
    <row r="1491" customFormat="false" ht="12.75" hidden="false" customHeight="false" outlineLevel="0" collapsed="false">
      <c r="A1491" s="11" t="s">
        <v>215</v>
      </c>
      <c r="B1491" s="12" t="n">
        <v>200</v>
      </c>
      <c r="C1491" s="13" t="s">
        <v>1901</v>
      </c>
      <c r="D1491" s="14" t="n">
        <v>15547800</v>
      </c>
      <c r="E1491" s="15" t="n">
        <v>29472000</v>
      </c>
      <c r="F1491" s="15" t="n">
        <v>13924200</v>
      </c>
      <c r="G1491" s="15" t="n">
        <v>13954695</v>
      </c>
      <c r="H1491" s="15" t="n">
        <v>17808360.6</v>
      </c>
      <c r="I1491" s="15" t="n">
        <v>3853665.6</v>
      </c>
      <c r="J1491" s="15" t="n">
        <v>1593105</v>
      </c>
      <c r="K1491" s="15" t="n">
        <v>11663639.4</v>
      </c>
      <c r="L1491" s="15" t="n">
        <v>10070534.4</v>
      </c>
      <c r="M1491" s="15" t="n">
        <f aca="false">G1491/D1491*100</f>
        <v>89.7535021031915</v>
      </c>
      <c r="N1491" s="15" t="n">
        <f aca="false">H1491/E1491*100</f>
        <v>60.4246763029316</v>
      </c>
      <c r="O1491" s="15" t="n">
        <f aca="false">N1491-M1491</f>
        <v>-29.3288258002599</v>
      </c>
    </row>
    <row r="1492" customFormat="false" ht="22.5" hidden="false" customHeight="false" outlineLevel="0" collapsed="false">
      <c r="A1492" s="11" t="s">
        <v>217</v>
      </c>
      <c r="B1492" s="12" t="n">
        <v>200</v>
      </c>
      <c r="C1492" s="13" t="s">
        <v>1902</v>
      </c>
      <c r="D1492" s="14" t="n">
        <v>1593105</v>
      </c>
      <c r="E1492" s="15" t="n">
        <v>29472000</v>
      </c>
      <c r="F1492" s="15" t="n">
        <v>27878895</v>
      </c>
      <c r="G1492" s="15" t="n">
        <v>0</v>
      </c>
      <c r="H1492" s="15" t="n">
        <v>17808360.6</v>
      </c>
      <c r="I1492" s="15" t="n">
        <v>17808360.6</v>
      </c>
      <c r="J1492" s="15" t="n">
        <v>1593105</v>
      </c>
      <c r="K1492" s="15" t="n">
        <v>11663639.4</v>
      </c>
      <c r="L1492" s="15" t="n">
        <v>10070534.4</v>
      </c>
      <c r="M1492" s="15" t="n">
        <f aca="false">G1492/D1492*100</f>
        <v>0</v>
      </c>
      <c r="N1492" s="15" t="n">
        <f aca="false">H1492/E1492*100</f>
        <v>60.4246763029316</v>
      </c>
      <c r="O1492" s="15" t="n">
        <f aca="false">N1492-M1492</f>
        <v>60.4246763029316</v>
      </c>
    </row>
    <row r="1493" customFormat="false" ht="12.75" hidden="false" customHeight="false" outlineLevel="0" collapsed="false">
      <c r="A1493" s="11" t="s">
        <v>1903</v>
      </c>
      <c r="B1493" s="12" t="n">
        <v>200</v>
      </c>
      <c r="C1493" s="13" t="s">
        <v>1904</v>
      </c>
      <c r="D1493" s="14" t="n">
        <v>89959042.79</v>
      </c>
      <c r="E1493" s="15" t="n">
        <v>10630000</v>
      </c>
      <c r="F1493" s="15" t="n">
        <v>-79329042.79</v>
      </c>
      <c r="G1493" s="15" t="n">
        <v>63637430.86</v>
      </c>
      <c r="H1493" s="15" t="n">
        <v>6468600</v>
      </c>
      <c r="I1493" s="15" t="n">
        <v>-57168830.86</v>
      </c>
      <c r="J1493" s="15" t="n">
        <v>26321611.93</v>
      </c>
      <c r="K1493" s="15" t="n">
        <v>4161400</v>
      </c>
      <c r="L1493" s="15" t="n">
        <v>-22160211.93</v>
      </c>
      <c r="M1493" s="15" t="n">
        <f aca="false">G1493/D1493*100</f>
        <v>70.7404490825396</v>
      </c>
      <c r="N1493" s="15" t="n">
        <f aca="false">H1493/E1493*100</f>
        <v>60.8523047977422</v>
      </c>
      <c r="O1493" s="15" t="n">
        <f aca="false">N1493-M1493</f>
        <v>-9.8881442847974</v>
      </c>
    </row>
    <row r="1494" customFormat="false" ht="12.75" hidden="false" customHeight="false" outlineLevel="0" collapsed="false">
      <c r="A1494" s="11" t="s">
        <v>73</v>
      </c>
      <c r="B1494" s="12" t="n">
        <v>200</v>
      </c>
      <c r="C1494" s="13" t="s">
        <v>1905</v>
      </c>
      <c r="D1494" s="14" t="n">
        <v>700000</v>
      </c>
      <c r="E1494" s="15" t="n">
        <v>2000000</v>
      </c>
      <c r="F1494" s="15" t="n">
        <v>1300000</v>
      </c>
      <c r="G1494" s="15" t="n">
        <v>700000</v>
      </c>
      <c r="H1494" s="15" t="n">
        <v>1121000</v>
      </c>
      <c r="I1494" s="15" t="n">
        <v>421000</v>
      </c>
      <c r="J1494" s="15" t="n">
        <v>0</v>
      </c>
      <c r="K1494" s="15" t="n">
        <v>879000</v>
      </c>
      <c r="L1494" s="15" t="n">
        <v>879000</v>
      </c>
      <c r="M1494" s="15" t="n">
        <f aca="false">G1494/D1494*100</f>
        <v>100</v>
      </c>
      <c r="N1494" s="15" t="n">
        <f aca="false">H1494/E1494*100</f>
        <v>56.05</v>
      </c>
      <c r="O1494" s="15" t="n">
        <f aca="false">N1494-M1494</f>
        <v>-43.95</v>
      </c>
    </row>
    <row r="1495" customFormat="false" ht="12.75" hidden="false" customHeight="false" outlineLevel="0" collapsed="false">
      <c r="A1495" s="11" t="s">
        <v>1894</v>
      </c>
      <c r="B1495" s="12" t="n">
        <v>200</v>
      </c>
      <c r="C1495" s="13" t="s">
        <v>1906</v>
      </c>
      <c r="D1495" s="14" t="n">
        <v>26400000</v>
      </c>
      <c r="E1495" s="15" t="n">
        <v>2000000</v>
      </c>
      <c r="F1495" s="15" t="n">
        <v>-24400000</v>
      </c>
      <c r="G1495" s="15" t="n">
        <v>20094213.55</v>
      </c>
      <c r="H1495" s="15" t="n">
        <v>1121000</v>
      </c>
      <c r="I1495" s="15" t="n">
        <v>-18973213.55</v>
      </c>
      <c r="J1495" s="15" t="n">
        <v>6305786.45</v>
      </c>
      <c r="K1495" s="15" t="n">
        <v>879000</v>
      </c>
      <c r="L1495" s="15" t="n">
        <v>-5426786.45</v>
      </c>
      <c r="M1495" s="15" t="n">
        <f aca="false">G1495/D1495*100</f>
        <v>76.1144452651515</v>
      </c>
      <c r="N1495" s="15" t="n">
        <f aca="false">H1495/E1495*100</f>
        <v>56.05</v>
      </c>
      <c r="O1495" s="15" t="n">
        <f aca="false">N1495-M1495</f>
        <v>-20.0644452651515</v>
      </c>
    </row>
    <row r="1496" customFormat="false" ht="22.5" hidden="false" customHeight="false" outlineLevel="0" collapsed="false">
      <c r="A1496" s="11" t="s">
        <v>1907</v>
      </c>
      <c r="B1496" s="12" t="n">
        <v>200</v>
      </c>
      <c r="C1496" s="13" t="s">
        <v>1908</v>
      </c>
      <c r="D1496" s="14" t="n">
        <v>0</v>
      </c>
      <c r="E1496" s="15" t="n">
        <v>2000000</v>
      </c>
      <c r="F1496" s="15" t="n">
        <v>2000000</v>
      </c>
      <c r="G1496" s="15" t="n">
        <v>0</v>
      </c>
      <c r="H1496" s="15" t="n">
        <v>1121000</v>
      </c>
      <c r="I1496" s="15" t="n">
        <v>1121000</v>
      </c>
      <c r="J1496" s="15" t="n">
        <v>0</v>
      </c>
      <c r="K1496" s="15" t="n">
        <v>879000</v>
      </c>
      <c r="L1496" s="15" t="n">
        <v>879000</v>
      </c>
      <c r="M1496" s="15" t="n">
        <v>0</v>
      </c>
      <c r="N1496" s="15" t="n">
        <f aca="false">H1496/E1496*100</f>
        <v>56.05</v>
      </c>
      <c r="O1496" s="15" t="n">
        <f aca="false">N1496-M1496</f>
        <v>56.05</v>
      </c>
    </row>
    <row r="1497" customFormat="false" ht="12.75" hidden="false" customHeight="false" outlineLevel="0" collapsed="false">
      <c r="A1497" s="11" t="s">
        <v>1909</v>
      </c>
      <c r="B1497" s="12" t="n">
        <v>200</v>
      </c>
      <c r="C1497" s="13" t="s">
        <v>1910</v>
      </c>
      <c r="D1497" s="14" t="n">
        <v>0</v>
      </c>
      <c r="E1497" s="15" t="n">
        <v>2000000</v>
      </c>
      <c r="F1497" s="15" t="n">
        <v>2000000</v>
      </c>
      <c r="G1497" s="15" t="n">
        <v>0</v>
      </c>
      <c r="H1497" s="15" t="n">
        <v>1121000</v>
      </c>
      <c r="I1497" s="15" t="n">
        <v>1121000</v>
      </c>
      <c r="J1497" s="15" t="n">
        <v>0</v>
      </c>
      <c r="K1497" s="15" t="n">
        <v>879000</v>
      </c>
      <c r="L1497" s="15" t="n">
        <v>879000</v>
      </c>
      <c r="M1497" s="15" t="n">
        <v>0</v>
      </c>
      <c r="N1497" s="15" t="n">
        <f aca="false">H1497/E1497*100</f>
        <v>56.05</v>
      </c>
      <c r="O1497" s="15" t="n">
        <f aca="false">N1497-M1497</f>
        <v>56.05</v>
      </c>
    </row>
    <row r="1498" customFormat="false" ht="12.75" hidden="false" customHeight="false" outlineLevel="0" collapsed="false">
      <c r="A1498" s="11" t="s">
        <v>213</v>
      </c>
      <c r="B1498" s="12" t="n">
        <v>200</v>
      </c>
      <c r="C1498" s="13" t="s">
        <v>1911</v>
      </c>
      <c r="D1498" s="14" t="n">
        <v>15547800</v>
      </c>
      <c r="E1498" s="15" t="n">
        <v>2000000</v>
      </c>
      <c r="F1498" s="15" t="n">
        <v>-13547800</v>
      </c>
      <c r="G1498" s="15" t="n">
        <v>13954695</v>
      </c>
      <c r="H1498" s="15" t="n">
        <v>1121000</v>
      </c>
      <c r="I1498" s="15" t="n">
        <v>-12833695</v>
      </c>
      <c r="J1498" s="15" t="n">
        <v>1593105</v>
      </c>
      <c r="K1498" s="15" t="n">
        <v>879000</v>
      </c>
      <c r="L1498" s="15" t="n">
        <v>-714105</v>
      </c>
      <c r="M1498" s="15" t="n">
        <f aca="false">G1498/D1498*100</f>
        <v>89.7535021031915</v>
      </c>
      <c r="N1498" s="15" t="n">
        <f aca="false">H1498/E1498*100</f>
        <v>56.05</v>
      </c>
      <c r="O1498" s="15" t="n">
        <f aca="false">N1498-M1498</f>
        <v>-33.7035021031915</v>
      </c>
    </row>
    <row r="1499" customFormat="false" ht="12.75" hidden="false" customHeight="false" outlineLevel="0" collapsed="false">
      <c r="A1499" s="11" t="s">
        <v>215</v>
      </c>
      <c r="B1499" s="12" t="n">
        <v>200</v>
      </c>
      <c r="C1499" s="13" t="s">
        <v>1912</v>
      </c>
      <c r="D1499" s="14" t="n">
        <v>15547800</v>
      </c>
      <c r="E1499" s="15" t="n">
        <v>2000000</v>
      </c>
      <c r="F1499" s="15" t="n">
        <v>-13547800</v>
      </c>
      <c r="G1499" s="15" t="n">
        <v>13954695</v>
      </c>
      <c r="H1499" s="15" t="n">
        <v>1121000</v>
      </c>
      <c r="I1499" s="15" t="n">
        <v>-12833695</v>
      </c>
      <c r="J1499" s="15" t="n">
        <v>1593105</v>
      </c>
      <c r="K1499" s="15" t="n">
        <v>879000</v>
      </c>
      <c r="L1499" s="15" t="n">
        <v>-714105</v>
      </c>
      <c r="M1499" s="15" t="n">
        <f aca="false">G1499/D1499*100</f>
        <v>89.7535021031915</v>
      </c>
      <c r="N1499" s="15" t="n">
        <f aca="false">H1499/E1499*100</f>
        <v>56.05</v>
      </c>
      <c r="O1499" s="15" t="n">
        <f aca="false">N1499-M1499</f>
        <v>-33.7035021031915</v>
      </c>
    </row>
    <row r="1500" customFormat="false" ht="22.5" hidden="false" customHeight="false" outlineLevel="0" collapsed="false">
      <c r="A1500" s="11" t="s">
        <v>217</v>
      </c>
      <c r="B1500" s="12" t="n">
        <v>200</v>
      </c>
      <c r="C1500" s="13" t="s">
        <v>1913</v>
      </c>
      <c r="D1500" s="14" t="n">
        <v>1593105</v>
      </c>
      <c r="E1500" s="15" t="n">
        <v>2000000</v>
      </c>
      <c r="F1500" s="15" t="n">
        <v>406895</v>
      </c>
      <c r="G1500" s="15" t="n">
        <v>0</v>
      </c>
      <c r="H1500" s="15" t="n">
        <v>1121000</v>
      </c>
      <c r="I1500" s="15" t="n">
        <v>1121000</v>
      </c>
      <c r="J1500" s="15" t="n">
        <v>1593105</v>
      </c>
      <c r="K1500" s="15" t="n">
        <v>879000</v>
      </c>
      <c r="L1500" s="15" t="n">
        <v>-714105</v>
      </c>
      <c r="M1500" s="15" t="n">
        <f aca="false">G1500/D1500*100</f>
        <v>0</v>
      </c>
      <c r="N1500" s="15" t="n">
        <f aca="false">H1500/E1500*100</f>
        <v>56.05</v>
      </c>
      <c r="O1500" s="15" t="n">
        <f aca="false">N1500-M1500</f>
        <v>56.05</v>
      </c>
    </row>
    <row r="1501" customFormat="false" ht="12.75" hidden="false" customHeight="false" outlineLevel="0" collapsed="false">
      <c r="A1501" s="11" t="s">
        <v>209</v>
      </c>
      <c r="B1501" s="12" t="n">
        <v>200</v>
      </c>
      <c r="C1501" s="13" t="s">
        <v>1914</v>
      </c>
      <c r="D1501" s="14" t="n">
        <v>1265200</v>
      </c>
      <c r="E1501" s="15" t="n">
        <v>8630000</v>
      </c>
      <c r="F1501" s="15" t="n">
        <v>7364800</v>
      </c>
      <c r="G1501" s="15" t="n">
        <v>0</v>
      </c>
      <c r="H1501" s="15" t="n">
        <v>5347600</v>
      </c>
      <c r="I1501" s="15" t="n">
        <v>5347600</v>
      </c>
      <c r="J1501" s="15" t="n">
        <v>1265200</v>
      </c>
      <c r="K1501" s="15" t="n">
        <v>3282400</v>
      </c>
      <c r="L1501" s="15" t="n">
        <v>2017200</v>
      </c>
      <c r="M1501" s="15" t="n">
        <f aca="false">G1501/D1501*100</f>
        <v>0</v>
      </c>
      <c r="N1501" s="15" t="n">
        <f aca="false">H1501/E1501*100</f>
        <v>61.9652375434531</v>
      </c>
      <c r="O1501" s="15" t="n">
        <f aca="false">N1501-M1501</f>
        <v>61.9652375434531</v>
      </c>
    </row>
    <row r="1502" customFormat="false" ht="12.75" hidden="false" customHeight="false" outlineLevel="0" collapsed="false">
      <c r="A1502" s="11" t="s">
        <v>255</v>
      </c>
      <c r="B1502" s="12" t="n">
        <v>200</v>
      </c>
      <c r="C1502" s="13" t="s">
        <v>1915</v>
      </c>
      <c r="D1502" s="14" t="n">
        <v>156000</v>
      </c>
      <c r="E1502" s="15" t="n">
        <v>330000</v>
      </c>
      <c r="F1502" s="15" t="n">
        <v>174000</v>
      </c>
      <c r="G1502" s="15" t="n">
        <v>0</v>
      </c>
      <c r="H1502" s="15" t="n">
        <v>330000</v>
      </c>
      <c r="I1502" s="15" t="n">
        <v>330000</v>
      </c>
      <c r="J1502" s="15" t="n">
        <v>156000</v>
      </c>
      <c r="K1502" s="15" t="n">
        <v>0</v>
      </c>
      <c r="L1502" s="15" t="n">
        <v>-156000</v>
      </c>
      <c r="M1502" s="15" t="n">
        <f aca="false">G1502/D1502*100</f>
        <v>0</v>
      </c>
      <c r="N1502" s="15" t="n">
        <f aca="false">H1502/E1502*100</f>
        <v>100</v>
      </c>
      <c r="O1502" s="15" t="n">
        <f aca="false">N1502-M1502</f>
        <v>100</v>
      </c>
    </row>
    <row r="1503" customFormat="false" ht="12.75" hidden="false" customHeight="false" outlineLevel="0" collapsed="false">
      <c r="A1503" s="11" t="s">
        <v>213</v>
      </c>
      <c r="B1503" s="12" t="n">
        <v>200</v>
      </c>
      <c r="C1503" s="13" t="s">
        <v>1916</v>
      </c>
      <c r="D1503" s="14" t="n">
        <v>15547800</v>
      </c>
      <c r="E1503" s="15" t="n">
        <v>330000</v>
      </c>
      <c r="F1503" s="15" t="n">
        <v>-15217800</v>
      </c>
      <c r="G1503" s="15" t="n">
        <v>13954695</v>
      </c>
      <c r="H1503" s="15" t="n">
        <v>330000</v>
      </c>
      <c r="I1503" s="15" t="n">
        <v>-13624695</v>
      </c>
      <c r="J1503" s="15" t="n">
        <v>1593105</v>
      </c>
      <c r="K1503" s="15" t="n">
        <v>0</v>
      </c>
      <c r="L1503" s="15" t="n">
        <v>-1593105</v>
      </c>
      <c r="M1503" s="15" t="n">
        <f aca="false">G1503/D1503*100</f>
        <v>89.7535021031915</v>
      </c>
      <c r="N1503" s="15" t="n">
        <f aca="false">H1503/E1503*100</f>
        <v>100</v>
      </c>
      <c r="O1503" s="15" t="n">
        <f aca="false">N1503-M1503</f>
        <v>10.2464978968085</v>
      </c>
    </row>
    <row r="1504" customFormat="false" ht="12.75" hidden="false" customHeight="false" outlineLevel="0" collapsed="false">
      <c r="A1504" s="11" t="s">
        <v>215</v>
      </c>
      <c r="B1504" s="12" t="n">
        <v>200</v>
      </c>
      <c r="C1504" s="13" t="s">
        <v>1917</v>
      </c>
      <c r="D1504" s="14" t="n">
        <v>15547800</v>
      </c>
      <c r="E1504" s="15" t="n">
        <v>330000</v>
      </c>
      <c r="F1504" s="15" t="n">
        <v>-15217800</v>
      </c>
      <c r="G1504" s="15" t="n">
        <v>13954695</v>
      </c>
      <c r="H1504" s="15" t="n">
        <v>330000</v>
      </c>
      <c r="I1504" s="15" t="n">
        <v>-13624695</v>
      </c>
      <c r="J1504" s="15" t="n">
        <v>1593105</v>
      </c>
      <c r="K1504" s="15" t="n">
        <v>0</v>
      </c>
      <c r="L1504" s="15" t="n">
        <v>-1593105</v>
      </c>
      <c r="M1504" s="15" t="n">
        <f aca="false">G1504/D1504*100</f>
        <v>89.7535021031915</v>
      </c>
      <c r="N1504" s="15" t="n">
        <f aca="false">H1504/E1504*100</f>
        <v>100</v>
      </c>
      <c r="O1504" s="15" t="n">
        <f aca="false">N1504-M1504</f>
        <v>10.2464978968085</v>
      </c>
    </row>
    <row r="1505" customFormat="false" ht="22.5" hidden="false" customHeight="false" outlineLevel="0" collapsed="false">
      <c r="A1505" s="11" t="s">
        <v>217</v>
      </c>
      <c r="B1505" s="12" t="n">
        <v>200</v>
      </c>
      <c r="C1505" s="13" t="s">
        <v>1918</v>
      </c>
      <c r="D1505" s="14" t="n">
        <v>1593105</v>
      </c>
      <c r="E1505" s="15" t="n">
        <v>330000</v>
      </c>
      <c r="F1505" s="15" t="n">
        <v>-1263105</v>
      </c>
      <c r="G1505" s="15" t="n">
        <v>0</v>
      </c>
      <c r="H1505" s="15" t="n">
        <v>330000</v>
      </c>
      <c r="I1505" s="15" t="n">
        <v>330000</v>
      </c>
      <c r="J1505" s="15" t="n">
        <v>1593105</v>
      </c>
      <c r="K1505" s="15" t="n">
        <v>0</v>
      </c>
      <c r="L1505" s="15" t="n">
        <v>-1593105</v>
      </c>
      <c r="M1505" s="15" t="n">
        <f aca="false">G1505/D1505*100</f>
        <v>0</v>
      </c>
      <c r="N1505" s="15" t="n">
        <f aca="false">H1505/E1505*100</f>
        <v>100</v>
      </c>
      <c r="O1505" s="15" t="n">
        <f aca="false">N1505-M1505</f>
        <v>100</v>
      </c>
    </row>
    <row r="1506" customFormat="false" ht="12.75" hidden="false" customHeight="false" outlineLevel="0" collapsed="false">
      <c r="A1506" s="11" t="s">
        <v>1919</v>
      </c>
      <c r="B1506" s="12" t="n">
        <v>200</v>
      </c>
      <c r="C1506" s="13" t="s">
        <v>1920</v>
      </c>
      <c r="D1506" s="14" t="n">
        <v>8004000</v>
      </c>
      <c r="E1506" s="15" t="n">
        <v>8300000</v>
      </c>
      <c r="F1506" s="15" t="n">
        <v>296000</v>
      </c>
      <c r="G1506" s="15" t="n">
        <v>5338000</v>
      </c>
      <c r="H1506" s="15" t="n">
        <v>5017600</v>
      </c>
      <c r="I1506" s="15" t="n">
        <v>-320400</v>
      </c>
      <c r="J1506" s="15" t="n">
        <v>2666000</v>
      </c>
      <c r="K1506" s="15" t="n">
        <v>3282400</v>
      </c>
      <c r="L1506" s="15" t="n">
        <v>616400</v>
      </c>
      <c r="M1506" s="15" t="n">
        <f aca="false">G1506/D1506*100</f>
        <v>66.6916541729135</v>
      </c>
      <c r="N1506" s="15" t="n">
        <f aca="false">H1506/E1506*100</f>
        <v>60.4530120481928</v>
      </c>
      <c r="O1506" s="15" t="n">
        <f aca="false">N1506-M1506</f>
        <v>-6.23864212472078</v>
      </c>
    </row>
    <row r="1507" customFormat="false" ht="12.75" hidden="false" customHeight="false" outlineLevel="0" collapsed="false">
      <c r="A1507" s="11" t="s">
        <v>213</v>
      </c>
      <c r="B1507" s="12" t="n">
        <v>200</v>
      </c>
      <c r="C1507" s="13" t="s">
        <v>1921</v>
      </c>
      <c r="D1507" s="14" t="n">
        <v>15547800</v>
      </c>
      <c r="E1507" s="15" t="n">
        <v>8300000</v>
      </c>
      <c r="F1507" s="15" t="n">
        <v>-7247800</v>
      </c>
      <c r="G1507" s="15" t="n">
        <v>13954695</v>
      </c>
      <c r="H1507" s="15" t="n">
        <v>5017600</v>
      </c>
      <c r="I1507" s="15" t="n">
        <v>-8937095</v>
      </c>
      <c r="J1507" s="15" t="n">
        <v>1593105</v>
      </c>
      <c r="K1507" s="15" t="n">
        <v>3282400</v>
      </c>
      <c r="L1507" s="15" t="n">
        <v>1689295</v>
      </c>
      <c r="M1507" s="15" t="n">
        <f aca="false">G1507/D1507*100</f>
        <v>89.7535021031915</v>
      </c>
      <c r="N1507" s="15" t="n">
        <f aca="false">H1507/E1507*100</f>
        <v>60.4530120481928</v>
      </c>
      <c r="O1507" s="15" t="n">
        <f aca="false">N1507-M1507</f>
        <v>-29.3004900549987</v>
      </c>
    </row>
    <row r="1508" customFormat="false" ht="12.75" hidden="false" customHeight="false" outlineLevel="0" collapsed="false">
      <c r="A1508" s="11" t="s">
        <v>215</v>
      </c>
      <c r="B1508" s="12" t="n">
        <v>200</v>
      </c>
      <c r="C1508" s="13" t="s">
        <v>1922</v>
      </c>
      <c r="D1508" s="14" t="n">
        <v>15547800</v>
      </c>
      <c r="E1508" s="15" t="n">
        <v>8300000</v>
      </c>
      <c r="F1508" s="15" t="n">
        <v>-7247800</v>
      </c>
      <c r="G1508" s="15" t="n">
        <v>13954695</v>
      </c>
      <c r="H1508" s="15" t="n">
        <v>5017600</v>
      </c>
      <c r="I1508" s="15" t="n">
        <v>-8937095</v>
      </c>
      <c r="J1508" s="15" t="n">
        <v>1593105</v>
      </c>
      <c r="K1508" s="15" t="n">
        <v>3282400</v>
      </c>
      <c r="L1508" s="15" t="n">
        <v>1689295</v>
      </c>
      <c r="M1508" s="15" t="n">
        <f aca="false">G1508/D1508*100</f>
        <v>89.7535021031915</v>
      </c>
      <c r="N1508" s="15" t="n">
        <f aca="false">H1508/E1508*100</f>
        <v>60.4530120481928</v>
      </c>
      <c r="O1508" s="15" t="n">
        <f aca="false">N1508-M1508</f>
        <v>-29.3004900549987</v>
      </c>
    </row>
    <row r="1509" customFormat="false" ht="22.5" hidden="false" customHeight="false" outlineLevel="0" collapsed="false">
      <c r="A1509" s="11" t="s">
        <v>217</v>
      </c>
      <c r="B1509" s="12" t="n">
        <v>200</v>
      </c>
      <c r="C1509" s="13" t="s">
        <v>1923</v>
      </c>
      <c r="D1509" s="14" t="n">
        <v>1593105</v>
      </c>
      <c r="E1509" s="15" t="n">
        <v>8300000</v>
      </c>
      <c r="F1509" s="15" t="n">
        <v>6706895</v>
      </c>
      <c r="G1509" s="15" t="n">
        <v>0</v>
      </c>
      <c r="H1509" s="15" t="n">
        <v>5017600</v>
      </c>
      <c r="I1509" s="15" t="n">
        <v>5017600</v>
      </c>
      <c r="J1509" s="15" t="n">
        <v>1593105</v>
      </c>
      <c r="K1509" s="15" t="n">
        <v>3282400</v>
      </c>
      <c r="L1509" s="15" t="n">
        <v>1689295</v>
      </c>
      <c r="M1509" s="15" t="n">
        <f aca="false">G1509/D1509*100</f>
        <v>0</v>
      </c>
      <c r="N1509" s="15" t="n">
        <f aca="false">H1509/E1509*100</f>
        <v>60.4530120481928</v>
      </c>
      <c r="O1509" s="15" t="n">
        <f aca="false">N1509-M1509</f>
        <v>60.4530120481928</v>
      </c>
    </row>
    <row r="1510" customFormat="false" ht="12.75" hidden="false" customHeight="false" outlineLevel="0" collapsed="false">
      <c r="A1510" s="11" t="s">
        <v>1924</v>
      </c>
      <c r="B1510" s="12" t="n">
        <v>200</v>
      </c>
      <c r="C1510" s="13" t="s">
        <v>1925</v>
      </c>
      <c r="D1510" s="14" t="n">
        <v>245137400</v>
      </c>
      <c r="E1510" s="15" t="n">
        <v>248254200</v>
      </c>
      <c r="F1510" s="15" t="n">
        <v>3116800</v>
      </c>
      <c r="G1510" s="15" t="n">
        <v>176808948.87</v>
      </c>
      <c r="H1510" s="15" t="n">
        <v>141515158.45</v>
      </c>
      <c r="I1510" s="15" t="n">
        <v>-35293790.42</v>
      </c>
      <c r="J1510" s="15" t="n">
        <v>68328451.13</v>
      </c>
      <c r="K1510" s="15" t="n">
        <v>106739041.55</v>
      </c>
      <c r="L1510" s="15" t="n">
        <v>38410590.42</v>
      </c>
      <c r="M1510" s="15" t="n">
        <f aca="false">G1510/D1510*100</f>
        <v>72.126468205178</v>
      </c>
      <c r="N1510" s="15" t="n">
        <f aca="false">H1510/E1510*100</f>
        <v>57.0041346531096</v>
      </c>
      <c r="O1510" s="15" t="n">
        <f aca="false">N1510-M1510</f>
        <v>-15.1223335520684</v>
      </c>
    </row>
    <row r="1511" customFormat="false" ht="12.75" hidden="false" customHeight="false" outlineLevel="0" collapsed="false">
      <c r="A1511" s="11" t="s">
        <v>266</v>
      </c>
      <c r="B1511" s="12" t="n">
        <v>200</v>
      </c>
      <c r="C1511" s="13" t="s">
        <v>1926</v>
      </c>
      <c r="D1511" s="14" t="n">
        <v>460585651</v>
      </c>
      <c r="E1511" s="15" t="n">
        <v>95977000</v>
      </c>
      <c r="F1511" s="15" t="n">
        <v>-364608651</v>
      </c>
      <c r="G1511" s="15" t="n">
        <v>336435250.48</v>
      </c>
      <c r="H1511" s="15" t="n">
        <v>44226543.61</v>
      </c>
      <c r="I1511" s="15" t="n">
        <v>-292208706.87</v>
      </c>
      <c r="J1511" s="15" t="n">
        <v>124150400.52</v>
      </c>
      <c r="K1511" s="15" t="n">
        <v>51750456.39</v>
      </c>
      <c r="L1511" s="15" t="n">
        <v>-72399944.13</v>
      </c>
      <c r="M1511" s="15" t="n">
        <f aca="false">G1511/D1511*100</f>
        <v>73.0451002434724</v>
      </c>
      <c r="N1511" s="15" t="n">
        <f aca="false">H1511/E1511*100</f>
        <v>46.0803563457912</v>
      </c>
      <c r="O1511" s="15" t="n">
        <f aca="false">N1511-M1511</f>
        <v>-26.9647438976812</v>
      </c>
    </row>
    <row r="1512" customFormat="false" ht="12.75" hidden="false" customHeight="false" outlineLevel="0" collapsed="false">
      <c r="A1512" s="11" t="s">
        <v>268</v>
      </c>
      <c r="B1512" s="12" t="n">
        <v>200</v>
      </c>
      <c r="C1512" s="13" t="s">
        <v>1927</v>
      </c>
      <c r="D1512" s="14" t="n">
        <v>85877000</v>
      </c>
      <c r="E1512" s="15" t="n">
        <v>95977000</v>
      </c>
      <c r="F1512" s="15" t="n">
        <v>10100000</v>
      </c>
      <c r="G1512" s="15" t="n">
        <v>35365863.07</v>
      </c>
      <c r="H1512" s="15" t="n">
        <v>44226543.61</v>
      </c>
      <c r="I1512" s="15" t="n">
        <v>8860680.54</v>
      </c>
      <c r="J1512" s="15" t="n">
        <v>50511136.93</v>
      </c>
      <c r="K1512" s="15" t="n">
        <v>51750456.39</v>
      </c>
      <c r="L1512" s="15" t="n">
        <v>1239319.46</v>
      </c>
      <c r="M1512" s="15" t="n">
        <f aca="false">G1512/D1512*100</f>
        <v>41.1819964251197</v>
      </c>
      <c r="N1512" s="15" t="n">
        <f aca="false">H1512/E1512*100</f>
        <v>46.0803563457912</v>
      </c>
      <c r="O1512" s="15" t="n">
        <f aca="false">N1512-M1512</f>
        <v>4.89835992067153</v>
      </c>
    </row>
    <row r="1513" customFormat="false" ht="22.5" hidden="false" customHeight="false" outlineLevel="0" collapsed="false">
      <c r="A1513" s="11" t="s">
        <v>270</v>
      </c>
      <c r="B1513" s="12" t="n">
        <v>200</v>
      </c>
      <c r="C1513" s="13" t="s">
        <v>1928</v>
      </c>
      <c r="D1513" s="14" t="n">
        <v>85877000</v>
      </c>
      <c r="E1513" s="15" t="n">
        <v>95977000</v>
      </c>
      <c r="F1513" s="15" t="n">
        <v>10100000</v>
      </c>
      <c r="G1513" s="15" t="n">
        <v>35365863.07</v>
      </c>
      <c r="H1513" s="15" t="n">
        <v>44226543.61</v>
      </c>
      <c r="I1513" s="15" t="n">
        <v>8860680.54</v>
      </c>
      <c r="J1513" s="15" t="n">
        <v>50511136.93</v>
      </c>
      <c r="K1513" s="15" t="n">
        <v>51750456.39</v>
      </c>
      <c r="L1513" s="15" t="n">
        <v>1239319.46</v>
      </c>
      <c r="M1513" s="15" t="n">
        <f aca="false">G1513/D1513*100</f>
        <v>41.1819964251197</v>
      </c>
      <c r="N1513" s="15" t="n">
        <f aca="false">H1513/E1513*100</f>
        <v>46.0803563457912</v>
      </c>
      <c r="O1513" s="15" t="n">
        <f aca="false">N1513-M1513</f>
        <v>4.89835992067153</v>
      </c>
    </row>
    <row r="1514" customFormat="false" ht="33.75" hidden="false" customHeight="false" outlineLevel="0" collapsed="false">
      <c r="A1514" s="11" t="s">
        <v>272</v>
      </c>
      <c r="B1514" s="12" t="n">
        <v>200</v>
      </c>
      <c r="C1514" s="13" t="s">
        <v>1929</v>
      </c>
      <c r="D1514" s="14" t="n">
        <v>93951000</v>
      </c>
      <c r="E1514" s="15" t="n">
        <v>95977000</v>
      </c>
      <c r="F1514" s="15" t="n">
        <v>2026000</v>
      </c>
      <c r="G1514" s="15" t="n">
        <v>47392344.07</v>
      </c>
      <c r="H1514" s="15" t="n">
        <v>44226543.61</v>
      </c>
      <c r="I1514" s="15" t="n">
        <v>-3165800.46</v>
      </c>
      <c r="J1514" s="15" t="n">
        <v>46558655.93</v>
      </c>
      <c r="K1514" s="15" t="n">
        <v>51750456.39</v>
      </c>
      <c r="L1514" s="15" t="n">
        <v>5191800.46</v>
      </c>
      <c r="M1514" s="15" t="n">
        <f aca="false">G1514/D1514*100</f>
        <v>50.4436824195591</v>
      </c>
      <c r="N1514" s="15" t="n">
        <f aca="false">H1514/E1514*100</f>
        <v>46.0803563457912</v>
      </c>
      <c r="O1514" s="15" t="n">
        <f aca="false">N1514-M1514</f>
        <v>-4.36332607376795</v>
      </c>
    </row>
    <row r="1515" customFormat="false" ht="12.75" hidden="false" customHeight="false" outlineLevel="0" collapsed="false">
      <c r="A1515" s="11" t="s">
        <v>59</v>
      </c>
      <c r="B1515" s="12" t="n">
        <v>200</v>
      </c>
      <c r="C1515" s="13" t="s">
        <v>1930</v>
      </c>
      <c r="D1515" s="14" t="n">
        <v>250000</v>
      </c>
      <c r="E1515" s="15" t="n">
        <v>950000</v>
      </c>
      <c r="F1515" s="15" t="n">
        <v>700000</v>
      </c>
      <c r="G1515" s="15" t="n">
        <v>57600</v>
      </c>
      <c r="H1515" s="15" t="n">
        <v>421389.46</v>
      </c>
      <c r="I1515" s="15" t="n">
        <v>363789.46</v>
      </c>
      <c r="J1515" s="15" t="n">
        <v>192400</v>
      </c>
      <c r="K1515" s="15" t="n">
        <v>528610.54</v>
      </c>
      <c r="L1515" s="15" t="n">
        <v>336210.54</v>
      </c>
      <c r="M1515" s="15" t="n">
        <f aca="false">G1515/D1515*100</f>
        <v>23.04</v>
      </c>
      <c r="N1515" s="15" t="n">
        <f aca="false">H1515/E1515*100</f>
        <v>44.3567852631579</v>
      </c>
      <c r="O1515" s="15" t="n">
        <f aca="false">N1515-M1515</f>
        <v>21.3167852631579</v>
      </c>
    </row>
    <row r="1516" customFormat="false" ht="22.5" hidden="false" customHeight="false" outlineLevel="0" collapsed="false">
      <c r="A1516" s="11" t="s">
        <v>61</v>
      </c>
      <c r="B1516" s="12" t="n">
        <v>200</v>
      </c>
      <c r="C1516" s="13" t="s">
        <v>1931</v>
      </c>
      <c r="D1516" s="14" t="n">
        <v>250000</v>
      </c>
      <c r="E1516" s="15" t="n">
        <v>950000</v>
      </c>
      <c r="F1516" s="15" t="n">
        <v>700000</v>
      </c>
      <c r="G1516" s="15" t="n">
        <v>57600</v>
      </c>
      <c r="H1516" s="15" t="n">
        <v>421389.46</v>
      </c>
      <c r="I1516" s="15" t="n">
        <v>363789.46</v>
      </c>
      <c r="J1516" s="15" t="n">
        <v>192400</v>
      </c>
      <c r="K1516" s="15" t="n">
        <v>528610.54</v>
      </c>
      <c r="L1516" s="15" t="n">
        <v>336210.54</v>
      </c>
      <c r="M1516" s="15" t="n">
        <f aca="false">G1516/D1516*100</f>
        <v>23.04</v>
      </c>
      <c r="N1516" s="15" t="n">
        <f aca="false">H1516/E1516*100</f>
        <v>44.3567852631579</v>
      </c>
      <c r="O1516" s="15" t="n">
        <f aca="false">N1516-M1516</f>
        <v>21.3167852631579</v>
      </c>
    </row>
    <row r="1517" customFormat="false" ht="12.75" hidden="false" customHeight="false" outlineLevel="0" collapsed="false">
      <c r="A1517" s="11" t="s">
        <v>63</v>
      </c>
      <c r="B1517" s="12" t="n">
        <v>200</v>
      </c>
      <c r="C1517" s="13" t="s">
        <v>1932</v>
      </c>
      <c r="D1517" s="14" t="n">
        <v>250000</v>
      </c>
      <c r="E1517" s="15" t="n">
        <v>950000</v>
      </c>
      <c r="F1517" s="15" t="n">
        <v>700000</v>
      </c>
      <c r="G1517" s="15" t="n">
        <v>57600</v>
      </c>
      <c r="H1517" s="15" t="n">
        <v>421389.46</v>
      </c>
      <c r="I1517" s="15" t="n">
        <v>363789.46</v>
      </c>
      <c r="J1517" s="15" t="n">
        <v>192400</v>
      </c>
      <c r="K1517" s="15" t="n">
        <v>528610.54</v>
      </c>
      <c r="L1517" s="15" t="n">
        <v>336210.54</v>
      </c>
      <c r="M1517" s="15" t="n">
        <f aca="false">G1517/D1517*100</f>
        <v>23.04</v>
      </c>
      <c r="N1517" s="15" t="n">
        <f aca="false">H1517/E1517*100</f>
        <v>44.3567852631579</v>
      </c>
      <c r="O1517" s="15" t="n">
        <f aca="false">N1517-M1517</f>
        <v>21.3167852631579</v>
      </c>
    </row>
    <row r="1518" customFormat="false" ht="12.75" hidden="false" customHeight="false" outlineLevel="0" collapsed="false">
      <c r="A1518" s="11" t="s">
        <v>213</v>
      </c>
      <c r="B1518" s="12" t="n">
        <v>200</v>
      </c>
      <c r="C1518" s="13" t="s">
        <v>1933</v>
      </c>
      <c r="D1518" s="14" t="n">
        <v>15547800</v>
      </c>
      <c r="E1518" s="15" t="n">
        <v>95027000</v>
      </c>
      <c r="F1518" s="15" t="n">
        <v>79479200</v>
      </c>
      <c r="G1518" s="15" t="n">
        <v>13954695</v>
      </c>
      <c r="H1518" s="15" t="n">
        <v>43805154.15</v>
      </c>
      <c r="I1518" s="15" t="n">
        <v>29850459.15</v>
      </c>
      <c r="J1518" s="15" t="n">
        <v>1593105</v>
      </c>
      <c r="K1518" s="15" t="n">
        <v>51221845.85</v>
      </c>
      <c r="L1518" s="15" t="n">
        <v>49628740.85</v>
      </c>
      <c r="M1518" s="15" t="n">
        <f aca="false">G1518/D1518*100</f>
        <v>89.7535021031915</v>
      </c>
      <c r="N1518" s="15" t="n">
        <f aca="false">H1518/E1518*100</f>
        <v>46.0975871594389</v>
      </c>
      <c r="O1518" s="15" t="n">
        <f aca="false">N1518-M1518</f>
        <v>-43.6559149437526</v>
      </c>
    </row>
    <row r="1519" customFormat="false" ht="12.75" hidden="false" customHeight="false" outlineLevel="0" collapsed="false">
      <c r="A1519" s="11" t="s">
        <v>1934</v>
      </c>
      <c r="B1519" s="12" t="n">
        <v>200</v>
      </c>
      <c r="C1519" s="13" t="s">
        <v>1935</v>
      </c>
      <c r="D1519" s="14" t="n">
        <v>93021000</v>
      </c>
      <c r="E1519" s="15" t="n">
        <v>95027000</v>
      </c>
      <c r="F1519" s="15" t="n">
        <v>2006000</v>
      </c>
      <c r="G1519" s="15" t="n">
        <v>46923660.18</v>
      </c>
      <c r="H1519" s="15" t="n">
        <v>43805154.15</v>
      </c>
      <c r="I1519" s="15" t="n">
        <v>-3118506.03</v>
      </c>
      <c r="J1519" s="15" t="n">
        <v>46097339.82</v>
      </c>
      <c r="K1519" s="15" t="n">
        <v>51221845.85</v>
      </c>
      <c r="L1519" s="15" t="n">
        <v>5124506.03</v>
      </c>
      <c r="M1519" s="15" t="n">
        <f aca="false">G1519/D1519*100</f>
        <v>50.4441579643306</v>
      </c>
      <c r="N1519" s="15" t="n">
        <f aca="false">H1519/E1519*100</f>
        <v>46.0975871594389</v>
      </c>
      <c r="O1519" s="15" t="n">
        <f aca="false">N1519-M1519</f>
        <v>-4.34657080489174</v>
      </c>
    </row>
    <row r="1520" customFormat="false" ht="22.5" hidden="false" customHeight="false" outlineLevel="0" collapsed="false">
      <c r="A1520" s="11" t="s">
        <v>1936</v>
      </c>
      <c r="B1520" s="12" t="n">
        <v>200</v>
      </c>
      <c r="C1520" s="13" t="s">
        <v>1937</v>
      </c>
      <c r="D1520" s="14" t="n">
        <v>93021000</v>
      </c>
      <c r="E1520" s="15" t="n">
        <v>95027000</v>
      </c>
      <c r="F1520" s="15" t="n">
        <v>2006000</v>
      </c>
      <c r="G1520" s="15" t="n">
        <v>46923660.18</v>
      </c>
      <c r="H1520" s="15" t="n">
        <v>43805154.15</v>
      </c>
      <c r="I1520" s="15" t="n">
        <v>-3118506.03</v>
      </c>
      <c r="J1520" s="15" t="n">
        <v>46097339.82</v>
      </c>
      <c r="K1520" s="15" t="n">
        <v>51221845.85</v>
      </c>
      <c r="L1520" s="15" t="n">
        <v>5124506.03</v>
      </c>
      <c r="M1520" s="15" t="n">
        <f aca="false">G1520/D1520*100</f>
        <v>50.4441579643306</v>
      </c>
      <c r="N1520" s="15" t="n">
        <f aca="false">H1520/E1520*100</f>
        <v>46.0975871594389</v>
      </c>
      <c r="O1520" s="15" t="n">
        <f aca="false">N1520-M1520</f>
        <v>-4.34657080489174</v>
      </c>
    </row>
    <row r="1521" customFormat="false" ht="12.75" hidden="false" customHeight="false" outlineLevel="0" collapsed="false">
      <c r="A1521" s="11" t="s">
        <v>99</v>
      </c>
      <c r="B1521" s="12" t="n">
        <v>200</v>
      </c>
      <c r="C1521" s="13" t="s">
        <v>1938</v>
      </c>
      <c r="D1521" s="14" t="n">
        <v>3053000</v>
      </c>
      <c r="E1521" s="15" t="n">
        <v>152277200</v>
      </c>
      <c r="F1521" s="15" t="n">
        <v>149224200</v>
      </c>
      <c r="G1521" s="15" t="n">
        <v>2690820</v>
      </c>
      <c r="H1521" s="15" t="n">
        <v>97288614.84</v>
      </c>
      <c r="I1521" s="15" t="n">
        <v>94597794.84</v>
      </c>
      <c r="J1521" s="15" t="n">
        <v>362180</v>
      </c>
      <c r="K1521" s="15" t="n">
        <v>54988585.16</v>
      </c>
      <c r="L1521" s="15" t="n">
        <v>54626405.16</v>
      </c>
      <c r="M1521" s="15" t="n">
        <f aca="false">G1521/D1521*100</f>
        <v>88.1369145103177</v>
      </c>
      <c r="N1521" s="15" t="n">
        <f aca="false">H1521/E1521*100</f>
        <v>63.889154016491</v>
      </c>
      <c r="O1521" s="15" t="n">
        <f aca="false">N1521-M1521</f>
        <v>-24.2477604938267</v>
      </c>
    </row>
    <row r="1522" customFormat="false" ht="12.75" hidden="false" customHeight="false" outlineLevel="0" collapsed="false">
      <c r="A1522" s="11" t="s">
        <v>1939</v>
      </c>
      <c r="B1522" s="12" t="n">
        <v>200</v>
      </c>
      <c r="C1522" s="13" t="s">
        <v>1940</v>
      </c>
      <c r="D1522" s="14" t="n">
        <v>11772400</v>
      </c>
      <c r="E1522" s="15" t="n">
        <v>10960200</v>
      </c>
      <c r="F1522" s="15" t="n">
        <v>-812200</v>
      </c>
      <c r="G1522" s="15" t="n">
        <v>10045728</v>
      </c>
      <c r="H1522" s="15" t="n">
        <v>10959996.6</v>
      </c>
      <c r="I1522" s="15" t="n">
        <v>914268.6</v>
      </c>
      <c r="J1522" s="15" t="n">
        <v>1726672</v>
      </c>
      <c r="K1522" s="15" t="n">
        <v>203.4</v>
      </c>
      <c r="L1522" s="15" t="n">
        <v>-1726468.6</v>
      </c>
      <c r="M1522" s="15" t="n">
        <f aca="false">G1522/D1522*100</f>
        <v>85.3328802962862</v>
      </c>
      <c r="N1522" s="15" t="n">
        <f aca="false">H1522/E1522*100</f>
        <v>99.998144194449</v>
      </c>
      <c r="O1522" s="15" t="n">
        <f aca="false">N1522-M1522</f>
        <v>14.6652638981628</v>
      </c>
    </row>
    <row r="1523" customFormat="false" ht="33.75" hidden="false" customHeight="false" outlineLevel="0" collapsed="false">
      <c r="A1523" s="11" t="s">
        <v>1941</v>
      </c>
      <c r="B1523" s="12" t="n">
        <v>200</v>
      </c>
      <c r="C1523" s="13" t="s">
        <v>1942</v>
      </c>
      <c r="D1523" s="14" t="n">
        <v>11772400</v>
      </c>
      <c r="E1523" s="15" t="n">
        <v>10960200</v>
      </c>
      <c r="F1523" s="15" t="n">
        <v>-812200</v>
      </c>
      <c r="G1523" s="15" t="n">
        <v>10045728</v>
      </c>
      <c r="H1523" s="15" t="n">
        <v>10959996.6</v>
      </c>
      <c r="I1523" s="15" t="n">
        <v>914268.6</v>
      </c>
      <c r="J1523" s="15" t="n">
        <v>1726672</v>
      </c>
      <c r="K1523" s="15" t="n">
        <v>203.4</v>
      </c>
      <c r="L1523" s="15" t="n">
        <v>-1726468.6</v>
      </c>
      <c r="M1523" s="15" t="n">
        <f aca="false">G1523/D1523*100</f>
        <v>85.3328802962862</v>
      </c>
      <c r="N1523" s="15" t="n">
        <f aca="false">H1523/E1523*100</f>
        <v>99.998144194449</v>
      </c>
      <c r="O1523" s="15" t="n">
        <f aca="false">N1523-M1523</f>
        <v>14.6652638981628</v>
      </c>
    </row>
    <row r="1524" customFormat="false" ht="12.75" hidden="false" customHeight="false" outlineLevel="0" collapsed="false">
      <c r="A1524" s="11" t="s">
        <v>1943</v>
      </c>
      <c r="B1524" s="12" t="n">
        <v>200</v>
      </c>
      <c r="C1524" s="13" t="s">
        <v>1944</v>
      </c>
      <c r="D1524" s="14" t="n">
        <v>10320400</v>
      </c>
      <c r="E1524" s="15" t="n">
        <v>10960200</v>
      </c>
      <c r="F1524" s="15" t="n">
        <v>639800</v>
      </c>
      <c r="G1524" s="15" t="n">
        <v>10045728</v>
      </c>
      <c r="H1524" s="15" t="n">
        <v>10959996.6</v>
      </c>
      <c r="I1524" s="15" t="n">
        <v>914268.6</v>
      </c>
      <c r="J1524" s="15" t="n">
        <v>274672</v>
      </c>
      <c r="K1524" s="15" t="n">
        <v>203.4</v>
      </c>
      <c r="L1524" s="15" t="n">
        <v>-274468.6</v>
      </c>
      <c r="M1524" s="15" t="n">
        <f aca="false">G1524/D1524*100</f>
        <v>97.3385527692725</v>
      </c>
      <c r="N1524" s="15" t="n">
        <f aca="false">H1524/E1524*100</f>
        <v>99.998144194449</v>
      </c>
      <c r="O1524" s="15" t="n">
        <f aca="false">N1524-M1524</f>
        <v>2.65959142517649</v>
      </c>
    </row>
    <row r="1525" customFormat="false" ht="12.75" hidden="false" customHeight="false" outlineLevel="0" collapsed="false">
      <c r="A1525" s="11" t="s">
        <v>213</v>
      </c>
      <c r="B1525" s="12" t="n">
        <v>200</v>
      </c>
      <c r="C1525" s="13" t="s">
        <v>1945</v>
      </c>
      <c r="D1525" s="14" t="n">
        <v>15547800</v>
      </c>
      <c r="E1525" s="15" t="n">
        <v>10960200</v>
      </c>
      <c r="F1525" s="15" t="n">
        <v>-4587600</v>
      </c>
      <c r="G1525" s="15" t="n">
        <v>13954695</v>
      </c>
      <c r="H1525" s="15" t="n">
        <v>10959996.6</v>
      </c>
      <c r="I1525" s="15" t="n">
        <v>-2994698.4</v>
      </c>
      <c r="J1525" s="15" t="n">
        <v>1593105</v>
      </c>
      <c r="K1525" s="15" t="n">
        <v>203.4</v>
      </c>
      <c r="L1525" s="15" t="n">
        <v>-1592901.6</v>
      </c>
      <c r="M1525" s="15" t="n">
        <f aca="false">G1525/D1525*100</f>
        <v>89.7535021031915</v>
      </c>
      <c r="N1525" s="15" t="n">
        <f aca="false">H1525/E1525*100</f>
        <v>99.998144194449</v>
      </c>
      <c r="O1525" s="15" t="n">
        <f aca="false">N1525-M1525</f>
        <v>10.2446420912575</v>
      </c>
    </row>
    <row r="1526" customFormat="false" ht="12.75" hidden="false" customHeight="false" outlineLevel="0" collapsed="false">
      <c r="A1526" s="11" t="s">
        <v>215</v>
      </c>
      <c r="B1526" s="12" t="n">
        <v>200</v>
      </c>
      <c r="C1526" s="13" t="s">
        <v>1946</v>
      </c>
      <c r="D1526" s="14" t="n">
        <v>15547800</v>
      </c>
      <c r="E1526" s="15" t="n">
        <v>10960200</v>
      </c>
      <c r="F1526" s="15" t="n">
        <v>-4587600</v>
      </c>
      <c r="G1526" s="15" t="n">
        <v>13954695</v>
      </c>
      <c r="H1526" s="15" t="n">
        <v>10959996.6</v>
      </c>
      <c r="I1526" s="15" t="n">
        <v>-2994698.4</v>
      </c>
      <c r="J1526" s="15" t="n">
        <v>1593105</v>
      </c>
      <c r="K1526" s="15" t="n">
        <v>203.4</v>
      </c>
      <c r="L1526" s="15" t="n">
        <v>-1592901.6</v>
      </c>
      <c r="M1526" s="15" t="n">
        <f aca="false">G1526/D1526*100</f>
        <v>89.7535021031915</v>
      </c>
      <c r="N1526" s="15" t="n">
        <f aca="false">H1526/E1526*100</f>
        <v>99.998144194449</v>
      </c>
      <c r="O1526" s="15" t="n">
        <f aca="false">N1526-M1526</f>
        <v>10.2446420912575</v>
      </c>
    </row>
    <row r="1527" customFormat="false" ht="12.75" hidden="false" customHeight="false" outlineLevel="0" collapsed="false">
      <c r="A1527" s="11" t="s">
        <v>1947</v>
      </c>
      <c r="B1527" s="12" t="n">
        <v>200</v>
      </c>
      <c r="C1527" s="13" t="s">
        <v>1948</v>
      </c>
      <c r="D1527" s="14" t="n">
        <v>2759000</v>
      </c>
      <c r="E1527" s="15" t="n">
        <v>10960200</v>
      </c>
      <c r="F1527" s="15" t="n">
        <v>8201200</v>
      </c>
      <c r="G1527" s="15" t="n">
        <v>2690820</v>
      </c>
      <c r="H1527" s="15" t="n">
        <v>10959996.6</v>
      </c>
      <c r="I1527" s="15" t="n">
        <v>8269176.6</v>
      </c>
      <c r="J1527" s="15" t="n">
        <v>68180</v>
      </c>
      <c r="K1527" s="15" t="n">
        <v>203.4</v>
      </c>
      <c r="L1527" s="15" t="n">
        <v>-67976.6</v>
      </c>
      <c r="M1527" s="15" t="n">
        <f aca="false">G1527/D1527*100</f>
        <v>97.5288147879667</v>
      </c>
      <c r="N1527" s="15" t="n">
        <f aca="false">H1527/E1527*100</f>
        <v>99.998144194449</v>
      </c>
      <c r="O1527" s="15" t="n">
        <f aca="false">N1527-M1527</f>
        <v>2.46932940648235</v>
      </c>
    </row>
    <row r="1528" customFormat="false" ht="22.5" hidden="false" customHeight="false" outlineLevel="0" collapsed="false">
      <c r="A1528" s="11" t="s">
        <v>1949</v>
      </c>
      <c r="B1528" s="12" t="n">
        <v>200</v>
      </c>
      <c r="C1528" s="13" t="s">
        <v>1950</v>
      </c>
      <c r="D1528" s="14" t="n">
        <v>139414000</v>
      </c>
      <c r="E1528" s="15" t="n">
        <v>141317000</v>
      </c>
      <c r="F1528" s="15" t="n">
        <v>1903000</v>
      </c>
      <c r="G1528" s="15" t="n">
        <v>119370876.8</v>
      </c>
      <c r="H1528" s="15" t="n">
        <v>86328618.24</v>
      </c>
      <c r="I1528" s="15" t="n">
        <v>-33042258.56</v>
      </c>
      <c r="J1528" s="15" t="n">
        <v>20043123.2</v>
      </c>
      <c r="K1528" s="15" t="n">
        <v>54988381.76</v>
      </c>
      <c r="L1528" s="15" t="n">
        <v>34945258.56</v>
      </c>
      <c r="M1528" s="15" t="n">
        <f aca="false">G1528/D1528*100</f>
        <v>85.6233066980361</v>
      </c>
      <c r="N1528" s="15" t="n">
        <f aca="false">H1528/E1528*100</f>
        <v>61.0886292802706</v>
      </c>
      <c r="O1528" s="15" t="n">
        <f aca="false">N1528-M1528</f>
        <v>-24.5346774177655</v>
      </c>
    </row>
    <row r="1529" customFormat="false" ht="33.75" hidden="false" customHeight="false" outlineLevel="0" collapsed="false">
      <c r="A1529" s="11" t="s">
        <v>1951</v>
      </c>
      <c r="B1529" s="12" t="n">
        <v>200</v>
      </c>
      <c r="C1529" s="13" t="s">
        <v>1952</v>
      </c>
      <c r="D1529" s="14" t="n">
        <v>0</v>
      </c>
      <c r="E1529" s="15" t="n">
        <v>141317000</v>
      </c>
      <c r="F1529" s="15" t="n">
        <v>141317000</v>
      </c>
      <c r="G1529" s="15" t="n">
        <v>0</v>
      </c>
      <c r="H1529" s="15" t="n">
        <v>86328618.24</v>
      </c>
      <c r="I1529" s="15" t="n">
        <v>86328618.24</v>
      </c>
      <c r="J1529" s="15" t="n">
        <v>0</v>
      </c>
      <c r="K1529" s="15" t="n">
        <v>54988381.76</v>
      </c>
      <c r="L1529" s="15" t="n">
        <v>54988381.76</v>
      </c>
      <c r="M1529" s="15" t="n">
        <v>0</v>
      </c>
      <c r="N1529" s="15" t="n">
        <f aca="false">H1529/E1529*100</f>
        <v>61.0886292802706</v>
      </c>
      <c r="O1529" s="15" t="n">
        <f aca="false">N1529-M1529</f>
        <v>61.0886292802706</v>
      </c>
    </row>
    <row r="1530" customFormat="false" ht="33.75" hidden="false" customHeight="false" outlineLevel="0" collapsed="false">
      <c r="A1530" s="11" t="s">
        <v>1953</v>
      </c>
      <c r="B1530" s="12" t="n">
        <v>200</v>
      </c>
      <c r="C1530" s="13" t="s">
        <v>1954</v>
      </c>
      <c r="D1530" s="14" t="n">
        <v>139414000</v>
      </c>
      <c r="E1530" s="15" t="n">
        <v>141317000</v>
      </c>
      <c r="F1530" s="15" t="n">
        <v>1903000</v>
      </c>
      <c r="G1530" s="15" t="n">
        <v>119370876.8</v>
      </c>
      <c r="H1530" s="15" t="n">
        <v>86328618.24</v>
      </c>
      <c r="I1530" s="15" t="n">
        <v>-33042258.56</v>
      </c>
      <c r="J1530" s="15" t="n">
        <v>20043123.2</v>
      </c>
      <c r="K1530" s="15" t="n">
        <v>54988381.76</v>
      </c>
      <c r="L1530" s="15" t="n">
        <v>34945258.56</v>
      </c>
      <c r="M1530" s="15" t="n">
        <f aca="false">G1530/D1530*100</f>
        <v>85.6233066980361</v>
      </c>
      <c r="N1530" s="15" t="n">
        <f aca="false">H1530/E1530*100</f>
        <v>61.0886292802706</v>
      </c>
      <c r="O1530" s="15" t="n">
        <f aca="false">N1530-M1530</f>
        <v>-24.5346774177655</v>
      </c>
    </row>
    <row r="1531" customFormat="false" ht="12.75" hidden="false" customHeight="false" outlineLevel="0" collapsed="false">
      <c r="A1531" s="11" t="s">
        <v>213</v>
      </c>
      <c r="B1531" s="12" t="n">
        <v>200</v>
      </c>
      <c r="C1531" s="13" t="s">
        <v>1955</v>
      </c>
      <c r="D1531" s="14" t="n">
        <v>15547800</v>
      </c>
      <c r="E1531" s="15" t="n">
        <v>67705671</v>
      </c>
      <c r="F1531" s="15" t="n">
        <v>52157871</v>
      </c>
      <c r="G1531" s="15" t="n">
        <v>13954695</v>
      </c>
      <c r="H1531" s="15" t="n">
        <v>31006965</v>
      </c>
      <c r="I1531" s="15" t="n">
        <v>17052270</v>
      </c>
      <c r="J1531" s="15" t="n">
        <v>1593105</v>
      </c>
      <c r="K1531" s="15" t="n">
        <v>36698706</v>
      </c>
      <c r="L1531" s="15" t="n">
        <v>35105601</v>
      </c>
      <c r="M1531" s="15" t="n">
        <f aca="false">G1531/D1531*100</f>
        <v>89.7535021031915</v>
      </c>
      <c r="N1531" s="15" t="n">
        <f aca="false">H1531/E1531*100</f>
        <v>45.7967029083871</v>
      </c>
      <c r="O1531" s="15" t="n">
        <f aca="false">N1531-M1531</f>
        <v>-43.9567991948044</v>
      </c>
    </row>
    <row r="1532" customFormat="false" ht="12.75" hidden="false" customHeight="false" outlineLevel="0" collapsed="false">
      <c r="A1532" s="11" t="s">
        <v>215</v>
      </c>
      <c r="B1532" s="12" t="n">
        <v>200</v>
      </c>
      <c r="C1532" s="13" t="s">
        <v>1956</v>
      </c>
      <c r="D1532" s="14" t="n">
        <v>15547800</v>
      </c>
      <c r="E1532" s="15" t="n">
        <v>67705671</v>
      </c>
      <c r="F1532" s="15" t="n">
        <v>52157871</v>
      </c>
      <c r="G1532" s="15" t="n">
        <v>13954695</v>
      </c>
      <c r="H1532" s="15" t="n">
        <v>31006965</v>
      </c>
      <c r="I1532" s="15" t="n">
        <v>17052270</v>
      </c>
      <c r="J1532" s="15" t="n">
        <v>1593105</v>
      </c>
      <c r="K1532" s="15" t="n">
        <v>36698706</v>
      </c>
      <c r="L1532" s="15" t="n">
        <v>35105601</v>
      </c>
      <c r="M1532" s="15" t="n">
        <f aca="false">G1532/D1532*100</f>
        <v>89.7535021031915</v>
      </c>
      <c r="N1532" s="15" t="n">
        <f aca="false">H1532/E1532*100</f>
        <v>45.7967029083871</v>
      </c>
      <c r="O1532" s="15" t="n">
        <f aca="false">N1532-M1532</f>
        <v>-43.9567991948044</v>
      </c>
    </row>
    <row r="1533" customFormat="false" ht="12.75" hidden="false" customHeight="false" outlineLevel="0" collapsed="false">
      <c r="A1533" s="11" t="s">
        <v>1947</v>
      </c>
      <c r="B1533" s="12" t="n">
        <v>200</v>
      </c>
      <c r="C1533" s="13" t="s">
        <v>1957</v>
      </c>
      <c r="D1533" s="14" t="n">
        <v>2759000</v>
      </c>
      <c r="E1533" s="15" t="n">
        <v>67705671</v>
      </c>
      <c r="F1533" s="15" t="n">
        <v>64946671</v>
      </c>
      <c r="G1533" s="15" t="n">
        <v>2690820</v>
      </c>
      <c r="H1533" s="15" t="n">
        <v>31006965</v>
      </c>
      <c r="I1533" s="15" t="n">
        <v>28316145</v>
      </c>
      <c r="J1533" s="15" t="n">
        <v>68180</v>
      </c>
      <c r="K1533" s="15" t="n">
        <v>36698706</v>
      </c>
      <c r="L1533" s="15" t="n">
        <v>36630526</v>
      </c>
      <c r="M1533" s="15" t="n">
        <f aca="false">G1533/D1533*100</f>
        <v>97.5288147879667</v>
      </c>
      <c r="N1533" s="15" t="n">
        <f aca="false">H1533/E1533*100</f>
        <v>45.7967029083871</v>
      </c>
      <c r="O1533" s="15" t="n">
        <f aca="false">N1533-M1533</f>
        <v>-51.7321118795796</v>
      </c>
    </row>
    <row r="1534" customFormat="false" ht="12.75" hidden="false" customHeight="false" outlineLevel="0" collapsed="false">
      <c r="A1534" s="11" t="s">
        <v>523</v>
      </c>
      <c r="B1534" s="12" t="n">
        <v>200</v>
      </c>
      <c r="C1534" s="13" t="s">
        <v>1958</v>
      </c>
      <c r="D1534" s="14" t="n">
        <v>139414000</v>
      </c>
      <c r="E1534" s="15" t="n">
        <v>73611329</v>
      </c>
      <c r="F1534" s="15" t="n">
        <v>-65802671</v>
      </c>
      <c r="G1534" s="15" t="n">
        <v>119370876.8</v>
      </c>
      <c r="H1534" s="15" t="n">
        <v>55321653.24</v>
      </c>
      <c r="I1534" s="15" t="n">
        <v>-64049223.56</v>
      </c>
      <c r="J1534" s="15" t="n">
        <v>20043123.2</v>
      </c>
      <c r="K1534" s="15" t="n">
        <v>18289675.76</v>
      </c>
      <c r="L1534" s="15" t="n">
        <v>-1753447.44</v>
      </c>
      <c r="M1534" s="15" t="n">
        <f aca="false">G1534/D1534*100</f>
        <v>85.6233066980361</v>
      </c>
      <c r="N1534" s="15" t="n">
        <f aca="false">H1534/E1534*100</f>
        <v>75.1537215691351</v>
      </c>
      <c r="O1534" s="15" t="n">
        <f aca="false">N1534-M1534</f>
        <v>-10.469585128901</v>
      </c>
    </row>
    <row r="1535" customFormat="false" ht="12.75" hidden="false" customHeight="false" outlineLevel="0" collapsed="false">
      <c r="A1535" s="11" t="s">
        <v>525</v>
      </c>
      <c r="B1535" s="12" t="n">
        <v>200</v>
      </c>
      <c r="C1535" s="13" t="s">
        <v>1959</v>
      </c>
      <c r="D1535" s="14" t="n">
        <v>139414000</v>
      </c>
      <c r="E1535" s="15" t="n">
        <v>73611329</v>
      </c>
      <c r="F1535" s="15" t="n">
        <v>-65802671</v>
      </c>
      <c r="G1535" s="15" t="n">
        <v>119370876.8</v>
      </c>
      <c r="H1535" s="15" t="n">
        <v>55321653.24</v>
      </c>
      <c r="I1535" s="15" t="n">
        <v>-64049223.56</v>
      </c>
      <c r="J1535" s="15" t="n">
        <v>20043123.2</v>
      </c>
      <c r="K1535" s="15" t="n">
        <v>18289675.76</v>
      </c>
      <c r="L1535" s="15" t="n">
        <v>-1753447.44</v>
      </c>
      <c r="M1535" s="15" t="n">
        <f aca="false">G1535/D1535*100</f>
        <v>85.6233066980361</v>
      </c>
      <c r="N1535" s="15" t="n">
        <f aca="false">H1535/E1535*100</f>
        <v>75.1537215691351</v>
      </c>
      <c r="O1535" s="15" t="n">
        <f aca="false">N1535-M1535</f>
        <v>-10.469585128901</v>
      </c>
    </row>
    <row r="1536" customFormat="false" ht="22.5" hidden="false" customHeight="false" outlineLevel="0" collapsed="false">
      <c r="A1536" s="11" t="s">
        <v>1960</v>
      </c>
      <c r="B1536" s="12" t="n">
        <v>200</v>
      </c>
      <c r="C1536" s="13" t="s">
        <v>1961</v>
      </c>
      <c r="D1536" s="14" t="n">
        <v>139414000</v>
      </c>
      <c r="E1536" s="15" t="n">
        <v>73611329</v>
      </c>
      <c r="F1536" s="15" t="n">
        <v>-65802671</v>
      </c>
      <c r="G1536" s="15" t="n">
        <v>119370876.8</v>
      </c>
      <c r="H1536" s="15" t="n">
        <v>55321653.24</v>
      </c>
      <c r="I1536" s="15" t="n">
        <v>-64049223.56</v>
      </c>
      <c r="J1536" s="15" t="n">
        <v>20043123.2</v>
      </c>
      <c r="K1536" s="15" t="n">
        <v>18289675.76</v>
      </c>
      <c r="L1536" s="15" t="n">
        <v>-1753447.44</v>
      </c>
      <c r="M1536" s="15" t="n">
        <f aca="false">G1536/D1536*100</f>
        <v>85.6233066980361</v>
      </c>
      <c r="N1536" s="15" t="n">
        <f aca="false">H1536/E1536*100</f>
        <v>75.1537215691351</v>
      </c>
      <c r="O1536" s="15" t="n">
        <f aca="false">N1536-M1536</f>
        <v>-10.469585128901</v>
      </c>
    </row>
    <row r="1537" customFormat="false" ht="12.75" hidden="false" customHeight="false" outlineLevel="0" collapsed="false">
      <c r="A1537" s="11" t="s">
        <v>1962</v>
      </c>
      <c r="B1537" s="12" t="n">
        <v>200</v>
      </c>
      <c r="C1537" s="13" t="s">
        <v>1963</v>
      </c>
      <c r="D1537" s="14" t="n">
        <v>300000</v>
      </c>
      <c r="E1537" s="15" t="n">
        <v>300000</v>
      </c>
      <c r="F1537" s="15" t="n">
        <v>0</v>
      </c>
      <c r="G1537" s="15" t="n">
        <v>0</v>
      </c>
      <c r="H1537" s="15" t="n">
        <v>0</v>
      </c>
      <c r="I1537" s="15" t="n">
        <v>0</v>
      </c>
      <c r="J1537" s="15" t="n">
        <v>300000</v>
      </c>
      <c r="K1537" s="15" t="n">
        <v>300000</v>
      </c>
      <c r="L1537" s="15" t="n">
        <v>0</v>
      </c>
      <c r="M1537" s="15" t="n">
        <f aca="false">G1537/D1537*100</f>
        <v>0</v>
      </c>
      <c r="N1537" s="15" t="n">
        <f aca="false">H1537/E1537*100</f>
        <v>0</v>
      </c>
      <c r="O1537" s="15" t="n">
        <f aca="false">N1537-M1537</f>
        <v>0</v>
      </c>
    </row>
    <row r="1538" customFormat="false" ht="12.75" hidden="false" customHeight="false" outlineLevel="0" collapsed="false">
      <c r="A1538" s="11" t="s">
        <v>73</v>
      </c>
      <c r="B1538" s="12" t="n">
        <v>200</v>
      </c>
      <c r="C1538" s="13" t="s">
        <v>1964</v>
      </c>
      <c r="D1538" s="14" t="n">
        <v>700000</v>
      </c>
      <c r="E1538" s="15" t="n">
        <v>300000</v>
      </c>
      <c r="F1538" s="15" t="n">
        <v>-400000</v>
      </c>
      <c r="G1538" s="15" t="n">
        <v>700000</v>
      </c>
      <c r="H1538" s="15" t="n">
        <v>0</v>
      </c>
      <c r="I1538" s="15" t="n">
        <v>-700000</v>
      </c>
      <c r="J1538" s="15" t="n">
        <v>0</v>
      </c>
      <c r="K1538" s="15" t="n">
        <v>300000</v>
      </c>
      <c r="L1538" s="15" t="n">
        <v>300000</v>
      </c>
      <c r="M1538" s="15" t="n">
        <f aca="false">G1538/D1538*100</f>
        <v>100</v>
      </c>
      <c r="N1538" s="15" t="n">
        <f aca="false">H1538/E1538*100</f>
        <v>0</v>
      </c>
      <c r="O1538" s="15" t="n">
        <f aca="false">N1538-M1538</f>
        <v>-100</v>
      </c>
    </row>
    <row r="1539" customFormat="false" ht="22.5" hidden="false" customHeight="false" outlineLevel="0" collapsed="false">
      <c r="A1539" s="11" t="s">
        <v>1965</v>
      </c>
      <c r="B1539" s="12" t="n">
        <v>200</v>
      </c>
      <c r="C1539" s="13" t="s">
        <v>1966</v>
      </c>
      <c r="D1539" s="14" t="n">
        <v>300000</v>
      </c>
      <c r="E1539" s="15" t="n">
        <v>300000</v>
      </c>
      <c r="F1539" s="15" t="n">
        <v>0</v>
      </c>
      <c r="G1539" s="15" t="n">
        <v>0</v>
      </c>
      <c r="H1539" s="15" t="n">
        <v>0</v>
      </c>
      <c r="I1539" s="15" t="n">
        <v>0</v>
      </c>
      <c r="J1539" s="15" t="n">
        <v>300000</v>
      </c>
      <c r="K1539" s="15" t="n">
        <v>300000</v>
      </c>
      <c r="L1539" s="15" t="n">
        <v>0</v>
      </c>
      <c r="M1539" s="15" t="n">
        <f aca="false">G1539/D1539*100</f>
        <v>0</v>
      </c>
      <c r="N1539" s="15" t="n">
        <f aca="false">H1539/E1539*100</f>
        <v>0</v>
      </c>
      <c r="O1539" s="15" t="n">
        <f aca="false">N1539-M1539</f>
        <v>0</v>
      </c>
    </row>
    <row r="1540" customFormat="false" ht="12.75" hidden="false" customHeight="false" outlineLevel="0" collapsed="false">
      <c r="A1540" s="11" t="s">
        <v>1967</v>
      </c>
      <c r="B1540" s="12" t="n">
        <v>200</v>
      </c>
      <c r="C1540" s="13" t="s">
        <v>1968</v>
      </c>
      <c r="D1540" s="14" t="n">
        <v>0</v>
      </c>
      <c r="E1540" s="15" t="n">
        <v>300000</v>
      </c>
      <c r="F1540" s="15" t="n">
        <v>300000</v>
      </c>
      <c r="G1540" s="15" t="n">
        <v>0</v>
      </c>
      <c r="H1540" s="15" t="n">
        <v>0</v>
      </c>
      <c r="I1540" s="15" t="n">
        <v>0</v>
      </c>
      <c r="J1540" s="15" t="n">
        <v>0</v>
      </c>
      <c r="K1540" s="15" t="n">
        <v>300000</v>
      </c>
      <c r="L1540" s="15" t="n">
        <v>300000</v>
      </c>
      <c r="M1540" s="15" t="n">
        <v>0</v>
      </c>
      <c r="N1540" s="15" t="n">
        <f aca="false">H1540/E1540*100</f>
        <v>0</v>
      </c>
      <c r="O1540" s="15" t="n">
        <f aca="false">N1540-M1540</f>
        <v>0</v>
      </c>
    </row>
    <row r="1541" customFormat="false" ht="12.75" hidden="false" customHeight="false" outlineLevel="0" collapsed="false">
      <c r="A1541" s="11" t="s">
        <v>1969</v>
      </c>
      <c r="B1541" s="12" t="n">
        <v>200</v>
      </c>
      <c r="C1541" s="13" t="s">
        <v>1970</v>
      </c>
      <c r="D1541" s="14" t="n">
        <v>300000</v>
      </c>
      <c r="E1541" s="15" t="n">
        <v>300000</v>
      </c>
      <c r="F1541" s="15" t="n">
        <v>0</v>
      </c>
      <c r="G1541" s="15" t="n">
        <v>0</v>
      </c>
      <c r="H1541" s="15" t="n">
        <v>0</v>
      </c>
      <c r="I1541" s="15" t="n">
        <v>0</v>
      </c>
      <c r="J1541" s="15" t="n">
        <v>300000</v>
      </c>
      <c r="K1541" s="15" t="n">
        <v>300000</v>
      </c>
      <c r="L1541" s="15" t="n">
        <v>0</v>
      </c>
      <c r="M1541" s="15" t="n">
        <f aca="false">G1541/D1541*100</f>
        <v>0</v>
      </c>
      <c r="N1541" s="15" t="n">
        <f aca="false">H1541/E1541*100</f>
        <v>0</v>
      </c>
      <c r="O1541" s="15" t="n">
        <f aca="false">N1541-M1541</f>
        <v>0</v>
      </c>
    </row>
    <row r="1542" customFormat="false" ht="22.5" hidden="false" customHeight="false" outlineLevel="0" collapsed="false">
      <c r="A1542" s="11" t="s">
        <v>292</v>
      </c>
      <c r="B1542" s="12" t="n">
        <v>200</v>
      </c>
      <c r="C1542" s="13" t="s">
        <v>1971</v>
      </c>
      <c r="D1542" s="14" t="n">
        <v>40924592.49</v>
      </c>
      <c r="E1542" s="15" t="n">
        <v>300000</v>
      </c>
      <c r="F1542" s="15" t="n">
        <v>-40624592.49</v>
      </c>
      <c r="G1542" s="15" t="n">
        <v>19473058.89</v>
      </c>
      <c r="H1542" s="15" t="n">
        <v>0</v>
      </c>
      <c r="I1542" s="15" t="n">
        <v>-19473058.89</v>
      </c>
      <c r="J1542" s="15" t="n">
        <v>21451533.6</v>
      </c>
      <c r="K1542" s="15" t="n">
        <v>300000</v>
      </c>
      <c r="L1542" s="15" t="n">
        <v>-21151533.6</v>
      </c>
      <c r="M1542" s="15" t="n">
        <f aca="false">G1542/D1542*100</f>
        <v>47.5827801944718</v>
      </c>
      <c r="N1542" s="15" t="n">
        <f aca="false">H1542/E1542*100</f>
        <v>0</v>
      </c>
      <c r="O1542" s="15" t="n">
        <f aca="false">N1542-M1542</f>
        <v>-47.5827801944718</v>
      </c>
    </row>
    <row r="1543" customFormat="false" ht="33.75" hidden="false" customHeight="false" outlineLevel="0" collapsed="false">
      <c r="A1543" s="11" t="s">
        <v>1348</v>
      </c>
      <c r="B1543" s="12" t="n">
        <v>200</v>
      </c>
      <c r="C1543" s="13" t="s">
        <v>1972</v>
      </c>
      <c r="D1543" s="14" t="n">
        <v>1929027.31</v>
      </c>
      <c r="E1543" s="15" t="n">
        <v>300000</v>
      </c>
      <c r="F1543" s="15" t="n">
        <v>-1629027.31</v>
      </c>
      <c r="G1543" s="15" t="n">
        <v>0</v>
      </c>
      <c r="H1543" s="15" t="n">
        <v>0</v>
      </c>
      <c r="I1543" s="15" t="n">
        <v>0</v>
      </c>
      <c r="J1543" s="15" t="n">
        <v>1929027.31</v>
      </c>
      <c r="K1543" s="15" t="n">
        <v>300000</v>
      </c>
      <c r="L1543" s="15" t="n">
        <v>-1629027.31</v>
      </c>
      <c r="M1543" s="15" t="n">
        <f aca="false">G1543/D1543*100</f>
        <v>0</v>
      </c>
      <c r="N1543" s="15" t="n">
        <f aca="false">H1543/E1543*100</f>
        <v>0</v>
      </c>
      <c r="O1543" s="15" t="n">
        <f aca="false">N1543-M1543</f>
        <v>0</v>
      </c>
    </row>
    <row r="1544" customFormat="false" ht="22.5" hidden="false" customHeight="false" outlineLevel="0" collapsed="false">
      <c r="A1544" s="11" t="s">
        <v>1350</v>
      </c>
      <c r="B1544" s="12" t="n">
        <v>200</v>
      </c>
      <c r="C1544" s="13" t="s">
        <v>1973</v>
      </c>
      <c r="D1544" s="14" t="n">
        <v>300000</v>
      </c>
      <c r="E1544" s="15" t="n">
        <v>300000</v>
      </c>
      <c r="F1544" s="15" t="n">
        <v>0</v>
      </c>
      <c r="G1544" s="15" t="n">
        <v>0</v>
      </c>
      <c r="H1544" s="15" t="n">
        <v>0</v>
      </c>
      <c r="I1544" s="15" t="n">
        <v>0</v>
      </c>
      <c r="J1544" s="15" t="n">
        <v>300000</v>
      </c>
      <c r="K1544" s="15" t="n">
        <v>300000</v>
      </c>
      <c r="L1544" s="15" t="n">
        <v>0</v>
      </c>
      <c r="M1544" s="15" t="n">
        <f aca="false">G1544/D1544*100</f>
        <v>0</v>
      </c>
      <c r="N1544" s="15" t="n">
        <f aca="false">H1544/E1544*100</f>
        <v>0</v>
      </c>
      <c r="O1544" s="15" t="n">
        <f aca="false">N1544-M1544</f>
        <v>0</v>
      </c>
    </row>
    <row r="1545" customFormat="false" ht="12.75" hidden="false" customHeight="false" outlineLevel="0" collapsed="false">
      <c r="A1545" s="11" t="s">
        <v>1974</v>
      </c>
      <c r="B1545" s="12" t="n">
        <v>200</v>
      </c>
      <c r="C1545" s="13" t="s">
        <v>1975</v>
      </c>
      <c r="D1545" s="14" t="n">
        <v>1094914800.14</v>
      </c>
      <c r="E1545" s="15" t="n">
        <v>547620573.58</v>
      </c>
      <c r="F1545" s="15" t="n">
        <v>-547294226.56</v>
      </c>
      <c r="G1545" s="15" t="n">
        <v>589617126.01</v>
      </c>
      <c r="H1545" s="15" t="n">
        <v>342395205.37</v>
      </c>
      <c r="I1545" s="15" t="n">
        <v>-247221920.64</v>
      </c>
      <c r="J1545" s="15" t="n">
        <v>505297674.13</v>
      </c>
      <c r="K1545" s="15" t="n">
        <v>205225368.21</v>
      </c>
      <c r="L1545" s="15" t="n">
        <v>-300072305.92</v>
      </c>
      <c r="M1545" s="15" t="n">
        <f aca="false">G1545/D1545*100</f>
        <v>53.8505028824717</v>
      </c>
      <c r="N1545" s="15" t="n">
        <f aca="false">H1545/E1545*100</f>
        <v>62.524167624243</v>
      </c>
      <c r="O1545" s="15" t="n">
        <f aca="false">N1545-M1545</f>
        <v>8.67366474177127</v>
      </c>
    </row>
    <row r="1546" customFormat="false" ht="12.75" hidden="false" customHeight="false" outlineLevel="0" collapsed="false">
      <c r="A1546" s="11" t="s">
        <v>1976</v>
      </c>
      <c r="B1546" s="12" t="n">
        <v>200</v>
      </c>
      <c r="C1546" s="13" t="s">
        <v>1977</v>
      </c>
      <c r="D1546" s="14" t="n">
        <v>1069885502.15</v>
      </c>
      <c r="E1546" s="15" t="n">
        <v>536924873.58</v>
      </c>
      <c r="F1546" s="15" t="n">
        <v>-532960628.57</v>
      </c>
      <c r="G1546" s="15" t="n">
        <v>565865336.85</v>
      </c>
      <c r="H1546" s="15" t="n">
        <v>338164266.87</v>
      </c>
      <c r="I1546" s="15" t="n">
        <v>-227701069.98</v>
      </c>
      <c r="J1546" s="15" t="n">
        <v>504020165.3</v>
      </c>
      <c r="K1546" s="15" t="n">
        <v>198760606.71</v>
      </c>
      <c r="L1546" s="15" t="n">
        <v>-305259558.59</v>
      </c>
      <c r="M1546" s="15" t="n">
        <f aca="false">G1546/D1546*100</f>
        <v>52.8902705675382</v>
      </c>
      <c r="N1546" s="15" t="n">
        <f aca="false">H1546/E1546*100</f>
        <v>62.981672764619</v>
      </c>
      <c r="O1546" s="15" t="n">
        <f aca="false">N1546-M1546</f>
        <v>10.0914021970808</v>
      </c>
    </row>
    <row r="1547" customFormat="false" ht="12.75" hidden="false" customHeight="false" outlineLevel="0" collapsed="false">
      <c r="A1547" s="11" t="s">
        <v>1978</v>
      </c>
      <c r="B1547" s="12" t="n">
        <v>200</v>
      </c>
      <c r="C1547" s="13" t="s">
        <v>1979</v>
      </c>
      <c r="D1547" s="14" t="n">
        <v>488922932.15</v>
      </c>
      <c r="E1547" s="15" t="n">
        <v>536831937.98</v>
      </c>
      <c r="F1547" s="15" t="n">
        <v>47909005.83</v>
      </c>
      <c r="G1547" s="15" t="n">
        <v>352614388.85</v>
      </c>
      <c r="H1547" s="15" t="n">
        <v>338071331.27</v>
      </c>
      <c r="I1547" s="15" t="n">
        <v>-14543057.58</v>
      </c>
      <c r="J1547" s="15" t="n">
        <v>136308543.3</v>
      </c>
      <c r="K1547" s="15" t="n">
        <v>198760606.71</v>
      </c>
      <c r="L1547" s="15" t="n">
        <v>62452063.41</v>
      </c>
      <c r="M1547" s="15" t="n">
        <f aca="false">G1547/D1547*100</f>
        <v>72.1206484014579</v>
      </c>
      <c r="N1547" s="15" t="n">
        <f aca="false">H1547/E1547*100</f>
        <v>62.9752642031881</v>
      </c>
      <c r="O1547" s="15" t="n">
        <f aca="false">N1547-M1547</f>
        <v>-9.14538419826978</v>
      </c>
    </row>
    <row r="1548" customFormat="false" ht="12.75" hidden="false" customHeight="false" outlineLevel="0" collapsed="false">
      <c r="A1548" s="11" t="s">
        <v>1980</v>
      </c>
      <c r="B1548" s="12" t="n">
        <v>200</v>
      </c>
      <c r="C1548" s="13" t="s">
        <v>1981</v>
      </c>
      <c r="D1548" s="14" t="n">
        <v>297373187.28</v>
      </c>
      <c r="E1548" s="15" t="n">
        <v>330933937.98</v>
      </c>
      <c r="F1548" s="15" t="n">
        <v>33560750.7000001</v>
      </c>
      <c r="G1548" s="15" t="n">
        <v>210755450.69</v>
      </c>
      <c r="H1548" s="15" t="n">
        <v>201376887.01</v>
      </c>
      <c r="I1548" s="15" t="n">
        <v>-9378563.68000001</v>
      </c>
      <c r="J1548" s="15" t="n">
        <v>86617736.59</v>
      </c>
      <c r="K1548" s="15" t="n">
        <v>129557050.97</v>
      </c>
      <c r="L1548" s="15" t="n">
        <v>42939314.38</v>
      </c>
      <c r="M1548" s="15" t="n">
        <f aca="false">G1548/D1548*100</f>
        <v>70.8723784473404</v>
      </c>
      <c r="N1548" s="15" t="n">
        <f aca="false">H1548/E1548*100</f>
        <v>60.8510835241595</v>
      </c>
      <c r="O1548" s="15" t="n">
        <f aca="false">N1548-M1548</f>
        <v>-10.0212949231809</v>
      </c>
    </row>
    <row r="1549" customFormat="false" ht="22.5" hidden="false" customHeight="false" outlineLevel="0" collapsed="false">
      <c r="A1549" s="11" t="s">
        <v>1982</v>
      </c>
      <c r="B1549" s="12" t="n">
        <v>200</v>
      </c>
      <c r="C1549" s="13" t="s">
        <v>1983</v>
      </c>
      <c r="D1549" s="14" t="n">
        <v>297373187.28</v>
      </c>
      <c r="E1549" s="15" t="n">
        <v>330933937.98</v>
      </c>
      <c r="F1549" s="15" t="n">
        <v>33560750.7000001</v>
      </c>
      <c r="G1549" s="15" t="n">
        <v>210755450.69</v>
      </c>
      <c r="H1549" s="15" t="n">
        <v>201376887.01</v>
      </c>
      <c r="I1549" s="15" t="n">
        <v>-9378563.68000001</v>
      </c>
      <c r="J1549" s="15" t="n">
        <v>86617736.59</v>
      </c>
      <c r="K1549" s="15" t="n">
        <v>129557050.97</v>
      </c>
      <c r="L1549" s="15" t="n">
        <v>42939314.38</v>
      </c>
      <c r="M1549" s="15" t="n">
        <f aca="false">G1549/D1549*100</f>
        <v>70.8723784473404</v>
      </c>
      <c r="N1549" s="15" t="n">
        <f aca="false">H1549/E1549*100</f>
        <v>60.8510835241595</v>
      </c>
      <c r="O1549" s="15" t="n">
        <f aca="false">N1549-M1549</f>
        <v>-10.0212949231809</v>
      </c>
    </row>
    <row r="1550" customFormat="false" ht="22.5" hidden="false" customHeight="false" outlineLevel="0" collapsed="false">
      <c r="A1550" s="11" t="s">
        <v>1984</v>
      </c>
      <c r="B1550" s="12" t="n">
        <v>200</v>
      </c>
      <c r="C1550" s="13" t="s">
        <v>1985</v>
      </c>
      <c r="D1550" s="14" t="n">
        <v>60919900</v>
      </c>
      <c r="E1550" s="15" t="n">
        <v>24183937.98</v>
      </c>
      <c r="F1550" s="15" t="n">
        <v>-36735962.02</v>
      </c>
      <c r="G1550" s="15" t="n">
        <v>38827395.12</v>
      </c>
      <c r="H1550" s="15" t="n">
        <v>10126887.02</v>
      </c>
      <c r="I1550" s="15" t="n">
        <v>-28700508.1</v>
      </c>
      <c r="J1550" s="15" t="n">
        <v>22092504.88</v>
      </c>
      <c r="K1550" s="15" t="n">
        <v>14057050.96</v>
      </c>
      <c r="L1550" s="15" t="n">
        <v>-8035453.92</v>
      </c>
      <c r="M1550" s="15" t="n">
        <f aca="false">G1550/D1550*100</f>
        <v>63.7351589874573</v>
      </c>
      <c r="N1550" s="15" t="n">
        <f aca="false">H1550/E1550*100</f>
        <v>41.8744334705741</v>
      </c>
      <c r="O1550" s="15" t="n">
        <f aca="false">N1550-M1550</f>
        <v>-21.8607255168832</v>
      </c>
    </row>
    <row r="1551" customFormat="false" ht="12.75" hidden="false" customHeight="false" outlineLevel="0" collapsed="false">
      <c r="A1551" s="11" t="s">
        <v>59</v>
      </c>
      <c r="B1551" s="12" t="n">
        <v>200</v>
      </c>
      <c r="C1551" s="13" t="s">
        <v>1986</v>
      </c>
      <c r="D1551" s="14" t="n">
        <v>250000</v>
      </c>
      <c r="E1551" s="15" t="n">
        <v>24183937.98</v>
      </c>
      <c r="F1551" s="15" t="n">
        <v>23933937.98</v>
      </c>
      <c r="G1551" s="15" t="n">
        <v>57600</v>
      </c>
      <c r="H1551" s="15" t="n">
        <v>10126887.02</v>
      </c>
      <c r="I1551" s="15" t="n">
        <v>10069287.02</v>
      </c>
      <c r="J1551" s="15" t="n">
        <v>192400</v>
      </c>
      <c r="K1551" s="15" t="n">
        <v>14057050.96</v>
      </c>
      <c r="L1551" s="15" t="n">
        <v>13864650.96</v>
      </c>
      <c r="M1551" s="15" t="n">
        <f aca="false">G1551/D1551*100</f>
        <v>23.04</v>
      </c>
      <c r="N1551" s="15" t="n">
        <f aca="false">H1551/E1551*100</f>
        <v>41.8744334705741</v>
      </c>
      <c r="O1551" s="15" t="n">
        <f aca="false">N1551-M1551</f>
        <v>18.8344334705741</v>
      </c>
    </row>
    <row r="1552" customFormat="false" ht="22.5" hidden="false" customHeight="false" outlineLevel="0" collapsed="false">
      <c r="A1552" s="11" t="s">
        <v>61</v>
      </c>
      <c r="B1552" s="12" t="n">
        <v>200</v>
      </c>
      <c r="C1552" s="13" t="s">
        <v>1987</v>
      </c>
      <c r="D1552" s="14" t="n">
        <v>250000</v>
      </c>
      <c r="E1552" s="15" t="n">
        <v>24183937.98</v>
      </c>
      <c r="F1552" s="15" t="n">
        <v>23933937.98</v>
      </c>
      <c r="G1552" s="15" t="n">
        <v>57600</v>
      </c>
      <c r="H1552" s="15" t="n">
        <v>10126887.02</v>
      </c>
      <c r="I1552" s="15" t="n">
        <v>10069287.02</v>
      </c>
      <c r="J1552" s="15" t="n">
        <v>192400</v>
      </c>
      <c r="K1552" s="15" t="n">
        <v>14057050.96</v>
      </c>
      <c r="L1552" s="15" t="n">
        <v>13864650.96</v>
      </c>
      <c r="M1552" s="15" t="n">
        <f aca="false">G1552/D1552*100</f>
        <v>23.04</v>
      </c>
      <c r="N1552" s="15" t="n">
        <f aca="false">H1552/E1552*100</f>
        <v>41.8744334705741</v>
      </c>
      <c r="O1552" s="15" t="n">
        <f aca="false">N1552-M1552</f>
        <v>18.8344334705741</v>
      </c>
    </row>
    <row r="1553" customFormat="false" ht="12.75" hidden="false" customHeight="false" outlineLevel="0" collapsed="false">
      <c r="A1553" s="11" t="s">
        <v>63</v>
      </c>
      <c r="B1553" s="12" t="n">
        <v>200</v>
      </c>
      <c r="C1553" s="13" t="s">
        <v>1988</v>
      </c>
      <c r="D1553" s="14" t="n">
        <v>250000</v>
      </c>
      <c r="E1553" s="15" t="n">
        <v>24183937.98</v>
      </c>
      <c r="F1553" s="15" t="n">
        <v>23933937.98</v>
      </c>
      <c r="G1553" s="15" t="n">
        <v>57600</v>
      </c>
      <c r="H1553" s="15" t="n">
        <v>10126887.02</v>
      </c>
      <c r="I1553" s="15" t="n">
        <v>10069287.02</v>
      </c>
      <c r="J1553" s="15" t="n">
        <v>192400</v>
      </c>
      <c r="K1553" s="15" t="n">
        <v>14057050.96</v>
      </c>
      <c r="L1553" s="15" t="n">
        <v>13864650.96</v>
      </c>
      <c r="M1553" s="15" t="n">
        <f aca="false">G1553/D1553*100</f>
        <v>23.04</v>
      </c>
      <c r="N1553" s="15" t="n">
        <f aca="false">H1553/E1553*100</f>
        <v>41.8744334705741</v>
      </c>
      <c r="O1553" s="15" t="n">
        <f aca="false">N1553-M1553</f>
        <v>18.8344334705741</v>
      </c>
    </row>
    <row r="1554" customFormat="false" ht="22.5" hidden="false" customHeight="false" outlineLevel="0" collapsed="false">
      <c r="A1554" s="11" t="s">
        <v>1989</v>
      </c>
      <c r="B1554" s="12" t="n">
        <v>200</v>
      </c>
      <c r="C1554" s="13" t="s">
        <v>1990</v>
      </c>
      <c r="D1554" s="14" t="n">
        <v>236453287.28</v>
      </c>
      <c r="E1554" s="15" t="n">
        <v>306750000</v>
      </c>
      <c r="F1554" s="15" t="n">
        <v>70296712.72</v>
      </c>
      <c r="G1554" s="15" t="n">
        <v>171928055.57</v>
      </c>
      <c r="H1554" s="15" t="n">
        <v>191249999.99</v>
      </c>
      <c r="I1554" s="15" t="n">
        <v>19321944.42</v>
      </c>
      <c r="J1554" s="15" t="n">
        <v>64525231.71</v>
      </c>
      <c r="K1554" s="15" t="n">
        <v>115500000.01</v>
      </c>
      <c r="L1554" s="15" t="n">
        <v>50974768.3</v>
      </c>
      <c r="M1554" s="15" t="n">
        <f aca="false">G1554/D1554*100</f>
        <v>72.7112139347882</v>
      </c>
      <c r="N1554" s="15" t="n">
        <f aca="false">H1554/E1554*100</f>
        <v>62.3471882607987</v>
      </c>
      <c r="O1554" s="15" t="n">
        <f aca="false">N1554-M1554</f>
        <v>-10.3640256739894</v>
      </c>
    </row>
    <row r="1555" customFormat="false" ht="22.5" hidden="false" customHeight="false" outlineLevel="0" collapsed="false">
      <c r="A1555" s="11" t="s">
        <v>292</v>
      </c>
      <c r="B1555" s="12" t="n">
        <v>200</v>
      </c>
      <c r="C1555" s="13" t="s">
        <v>1991</v>
      </c>
      <c r="D1555" s="14" t="n">
        <v>700000</v>
      </c>
      <c r="E1555" s="15" t="n">
        <v>306750000</v>
      </c>
      <c r="F1555" s="15" t="n">
        <v>306050000</v>
      </c>
      <c r="G1555" s="15" t="n">
        <v>700000</v>
      </c>
      <c r="H1555" s="15" t="n">
        <v>191249999.99</v>
      </c>
      <c r="I1555" s="15" t="n">
        <v>190549999.99</v>
      </c>
      <c r="J1555" s="15" t="n">
        <v>0</v>
      </c>
      <c r="K1555" s="15" t="n">
        <v>115500000.01</v>
      </c>
      <c r="L1555" s="15" t="n">
        <v>115500000.01</v>
      </c>
      <c r="M1555" s="15" t="n">
        <f aca="false">G1555/D1555*100</f>
        <v>100</v>
      </c>
      <c r="N1555" s="15" t="n">
        <f aca="false">H1555/E1555*100</f>
        <v>62.3471882607987</v>
      </c>
      <c r="O1555" s="15" t="n">
        <f aca="false">N1555-M1555</f>
        <v>-37.6528117392013</v>
      </c>
    </row>
    <row r="1556" customFormat="false" ht="12.75" hidden="false" customHeight="false" outlineLevel="0" collapsed="false">
      <c r="A1556" s="11" t="s">
        <v>294</v>
      </c>
      <c r="B1556" s="12" t="n">
        <v>200</v>
      </c>
      <c r="C1556" s="13" t="s">
        <v>1992</v>
      </c>
      <c r="D1556" s="14" t="n">
        <v>700000</v>
      </c>
      <c r="E1556" s="15" t="n">
        <v>116750000</v>
      </c>
      <c r="F1556" s="15" t="n">
        <v>116050000</v>
      </c>
      <c r="G1556" s="15" t="n">
        <v>700000</v>
      </c>
      <c r="H1556" s="15" t="n">
        <v>63749999.99</v>
      </c>
      <c r="I1556" s="15" t="n">
        <v>63049999.99</v>
      </c>
      <c r="J1556" s="15" t="n">
        <v>0</v>
      </c>
      <c r="K1556" s="15" t="n">
        <v>53000000.01</v>
      </c>
      <c r="L1556" s="15" t="n">
        <v>53000000.01</v>
      </c>
      <c r="M1556" s="15" t="n">
        <f aca="false">G1556/D1556*100</f>
        <v>100</v>
      </c>
      <c r="N1556" s="15" t="n">
        <f aca="false">H1556/E1556*100</f>
        <v>54.6038543811563</v>
      </c>
      <c r="O1556" s="15" t="n">
        <f aca="false">N1556-M1556</f>
        <v>-45.3961456188437</v>
      </c>
    </row>
    <row r="1557" customFormat="false" ht="33.75" hidden="false" customHeight="false" outlineLevel="0" collapsed="false">
      <c r="A1557" s="11" t="s">
        <v>296</v>
      </c>
      <c r="B1557" s="12" t="n">
        <v>200</v>
      </c>
      <c r="C1557" s="13" t="s">
        <v>1993</v>
      </c>
      <c r="D1557" s="14" t="n">
        <v>700000</v>
      </c>
      <c r="E1557" s="15" t="n">
        <v>97750000</v>
      </c>
      <c r="F1557" s="15" t="n">
        <v>97050000</v>
      </c>
      <c r="G1557" s="15" t="n">
        <v>700000</v>
      </c>
      <c r="H1557" s="15" t="n">
        <v>63749999.99</v>
      </c>
      <c r="I1557" s="15" t="n">
        <v>63049999.99</v>
      </c>
      <c r="J1557" s="15" t="n">
        <v>0</v>
      </c>
      <c r="K1557" s="15" t="n">
        <v>34000000.01</v>
      </c>
      <c r="L1557" s="15" t="n">
        <v>34000000.01</v>
      </c>
      <c r="M1557" s="15" t="n">
        <f aca="false">G1557/D1557*100</f>
        <v>100</v>
      </c>
      <c r="N1557" s="15" t="n">
        <f aca="false">H1557/E1557*100</f>
        <v>65.2173912941177</v>
      </c>
      <c r="O1557" s="15" t="n">
        <f aca="false">N1557-M1557</f>
        <v>-34.7826087058824</v>
      </c>
    </row>
    <row r="1558" customFormat="false" ht="12.75" hidden="false" customHeight="false" outlineLevel="0" collapsed="false">
      <c r="A1558" s="11" t="s">
        <v>645</v>
      </c>
      <c r="B1558" s="12" t="n">
        <v>200</v>
      </c>
      <c r="C1558" s="13" t="s">
        <v>1994</v>
      </c>
      <c r="D1558" s="14" t="n">
        <v>2013000</v>
      </c>
      <c r="E1558" s="15" t="n">
        <v>19000000</v>
      </c>
      <c r="F1558" s="15" t="n">
        <v>16987000</v>
      </c>
      <c r="G1558" s="15" t="n">
        <v>1618207.8</v>
      </c>
      <c r="H1558" s="15" t="n">
        <v>0</v>
      </c>
      <c r="I1558" s="15" t="n">
        <v>-1618207.8</v>
      </c>
      <c r="J1558" s="15" t="n">
        <v>394792.2</v>
      </c>
      <c r="K1558" s="15" t="n">
        <v>19000000</v>
      </c>
      <c r="L1558" s="15" t="n">
        <v>18605207.8</v>
      </c>
      <c r="M1558" s="15" t="n">
        <f aca="false">G1558/D1558*100</f>
        <v>80.387868852459</v>
      </c>
      <c r="N1558" s="15" t="n">
        <f aca="false">H1558/E1558*100</f>
        <v>0</v>
      </c>
      <c r="O1558" s="15" t="n">
        <f aca="false">N1558-M1558</f>
        <v>-80.387868852459</v>
      </c>
    </row>
    <row r="1559" customFormat="false" ht="12.75" hidden="false" customHeight="false" outlineLevel="0" collapsed="false">
      <c r="A1559" s="11" t="s">
        <v>375</v>
      </c>
      <c r="B1559" s="12" t="n">
        <v>200</v>
      </c>
      <c r="C1559" s="13" t="s">
        <v>1995</v>
      </c>
      <c r="D1559" s="14" t="n">
        <v>84625717</v>
      </c>
      <c r="E1559" s="15" t="n">
        <v>190000000</v>
      </c>
      <c r="F1559" s="15" t="n">
        <v>105374283</v>
      </c>
      <c r="G1559" s="15" t="n">
        <v>63497929.27</v>
      </c>
      <c r="H1559" s="15" t="n">
        <v>127500000</v>
      </c>
      <c r="I1559" s="15" t="n">
        <v>64002070.73</v>
      </c>
      <c r="J1559" s="15" t="n">
        <v>21127787.73</v>
      </c>
      <c r="K1559" s="15" t="n">
        <v>62500000</v>
      </c>
      <c r="L1559" s="15" t="n">
        <v>41372212.27</v>
      </c>
      <c r="M1559" s="15" t="n">
        <f aca="false">G1559/D1559*100</f>
        <v>75.0338449362858</v>
      </c>
      <c r="N1559" s="15" t="n">
        <f aca="false">H1559/E1559*100</f>
        <v>67.1052631578947</v>
      </c>
      <c r="O1559" s="15" t="n">
        <f aca="false">N1559-M1559</f>
        <v>-7.92858177839101</v>
      </c>
    </row>
    <row r="1560" customFormat="false" ht="33.75" hidden="false" customHeight="false" outlineLevel="0" collapsed="false">
      <c r="A1560" s="11" t="s">
        <v>377</v>
      </c>
      <c r="B1560" s="12" t="n">
        <v>200</v>
      </c>
      <c r="C1560" s="13" t="s">
        <v>1996</v>
      </c>
      <c r="D1560" s="14" t="n">
        <v>84625717</v>
      </c>
      <c r="E1560" s="15" t="n">
        <v>190000000</v>
      </c>
      <c r="F1560" s="15" t="n">
        <v>105374283</v>
      </c>
      <c r="G1560" s="15" t="n">
        <v>63497929.27</v>
      </c>
      <c r="H1560" s="15" t="n">
        <v>127500000</v>
      </c>
      <c r="I1560" s="15" t="n">
        <v>64002070.73</v>
      </c>
      <c r="J1560" s="15" t="n">
        <v>21127787.73</v>
      </c>
      <c r="K1560" s="15" t="n">
        <v>62500000</v>
      </c>
      <c r="L1560" s="15" t="n">
        <v>41372212.27</v>
      </c>
      <c r="M1560" s="15" t="n">
        <f aca="false">G1560/D1560*100</f>
        <v>75.0338449362858</v>
      </c>
      <c r="N1560" s="15" t="n">
        <f aca="false">H1560/E1560*100</f>
        <v>67.1052631578947</v>
      </c>
      <c r="O1560" s="15" t="n">
        <f aca="false">N1560-M1560</f>
        <v>-7.92858177839101</v>
      </c>
    </row>
    <row r="1561" customFormat="false" ht="12.75" hidden="false" customHeight="false" outlineLevel="0" collapsed="false">
      <c r="A1561" s="11" t="s">
        <v>1997</v>
      </c>
      <c r="B1561" s="12" t="n">
        <v>200</v>
      </c>
      <c r="C1561" s="13" t="s">
        <v>1998</v>
      </c>
      <c r="D1561" s="14" t="n">
        <v>191549744.87</v>
      </c>
      <c r="E1561" s="15" t="n">
        <v>205898000</v>
      </c>
      <c r="F1561" s="15" t="n">
        <v>14348255.13</v>
      </c>
      <c r="G1561" s="15" t="n">
        <v>141858938.16</v>
      </c>
      <c r="H1561" s="15" t="n">
        <v>136694444.26</v>
      </c>
      <c r="I1561" s="15" t="n">
        <v>-5164493.90000001</v>
      </c>
      <c r="J1561" s="15" t="n">
        <v>49690806.71</v>
      </c>
      <c r="K1561" s="15" t="n">
        <v>69203555.74</v>
      </c>
      <c r="L1561" s="15" t="n">
        <v>19512749.03</v>
      </c>
      <c r="M1561" s="15" t="n">
        <f aca="false">G1561/D1561*100</f>
        <v>74.0585367295979</v>
      </c>
      <c r="N1561" s="15" t="n">
        <f aca="false">H1561/E1561*100</f>
        <v>66.3893987605513</v>
      </c>
      <c r="O1561" s="15" t="n">
        <f aca="false">N1561-M1561</f>
        <v>-7.66913796904656</v>
      </c>
    </row>
    <row r="1562" customFormat="false" ht="12.75" hidden="false" customHeight="false" outlineLevel="0" collapsed="false">
      <c r="A1562" s="11" t="s">
        <v>1999</v>
      </c>
      <c r="B1562" s="12" t="n">
        <v>200</v>
      </c>
      <c r="C1562" s="13" t="s">
        <v>2000</v>
      </c>
      <c r="D1562" s="14" t="n">
        <v>0</v>
      </c>
      <c r="E1562" s="15" t="n">
        <v>205650000</v>
      </c>
      <c r="F1562" s="15" t="n">
        <v>205650000</v>
      </c>
      <c r="G1562" s="15" t="n">
        <v>0</v>
      </c>
      <c r="H1562" s="15" t="n">
        <v>136694444.26</v>
      </c>
      <c r="I1562" s="15" t="n">
        <v>136694444.26</v>
      </c>
      <c r="J1562" s="15" t="n">
        <v>0</v>
      </c>
      <c r="K1562" s="15" t="n">
        <v>68955555.74</v>
      </c>
      <c r="L1562" s="15" t="n">
        <v>68955555.74</v>
      </c>
      <c r="M1562" s="15" t="n">
        <v>0</v>
      </c>
      <c r="N1562" s="15" t="n">
        <f aca="false">H1562/E1562*100</f>
        <v>66.4694598881595</v>
      </c>
      <c r="O1562" s="15" t="n">
        <f aca="false">N1562-M1562</f>
        <v>66.4694598881595</v>
      </c>
    </row>
    <row r="1563" customFormat="false" ht="22.5" hidden="false" customHeight="false" outlineLevel="0" collapsed="false">
      <c r="A1563" s="11" t="s">
        <v>2001</v>
      </c>
      <c r="B1563" s="12" t="n">
        <v>200</v>
      </c>
      <c r="C1563" s="13" t="s">
        <v>2002</v>
      </c>
      <c r="D1563" s="14" t="n">
        <v>0</v>
      </c>
      <c r="E1563" s="15" t="n">
        <v>205650000</v>
      </c>
      <c r="F1563" s="15" t="n">
        <v>205650000</v>
      </c>
      <c r="G1563" s="15" t="n">
        <v>0</v>
      </c>
      <c r="H1563" s="15" t="n">
        <v>136694444.26</v>
      </c>
      <c r="I1563" s="15" t="n">
        <v>136694444.26</v>
      </c>
      <c r="J1563" s="15" t="n">
        <v>0</v>
      </c>
      <c r="K1563" s="15" t="n">
        <v>68955555.74</v>
      </c>
      <c r="L1563" s="15" t="n">
        <v>68955555.74</v>
      </c>
      <c r="M1563" s="15" t="n">
        <v>0</v>
      </c>
      <c r="N1563" s="15" t="n">
        <f aca="false">H1563/E1563*100</f>
        <v>66.4694598881595</v>
      </c>
      <c r="O1563" s="15" t="n">
        <f aca="false">N1563-M1563</f>
        <v>66.4694598881595</v>
      </c>
    </row>
    <row r="1564" customFormat="false" ht="22.5" hidden="false" customHeight="false" outlineLevel="0" collapsed="false">
      <c r="A1564" s="11" t="s">
        <v>292</v>
      </c>
      <c r="B1564" s="12" t="n">
        <v>200</v>
      </c>
      <c r="C1564" s="13" t="s">
        <v>2003</v>
      </c>
      <c r="D1564" s="14" t="n">
        <v>2013000</v>
      </c>
      <c r="E1564" s="15" t="n">
        <v>205650000</v>
      </c>
      <c r="F1564" s="15" t="n">
        <v>203637000</v>
      </c>
      <c r="G1564" s="15" t="n">
        <v>1618207.8</v>
      </c>
      <c r="H1564" s="15" t="n">
        <v>136694444.26</v>
      </c>
      <c r="I1564" s="15" t="n">
        <v>135076236.46</v>
      </c>
      <c r="J1564" s="15" t="n">
        <v>394792.2</v>
      </c>
      <c r="K1564" s="15" t="n">
        <v>68955555.74</v>
      </c>
      <c r="L1564" s="15" t="n">
        <v>68560763.54</v>
      </c>
      <c r="M1564" s="15" t="n">
        <f aca="false">G1564/D1564*100</f>
        <v>80.387868852459</v>
      </c>
      <c r="N1564" s="15" t="n">
        <f aca="false">H1564/E1564*100</f>
        <v>66.4694598881595</v>
      </c>
      <c r="O1564" s="15" t="n">
        <f aca="false">N1564-M1564</f>
        <v>-13.9184089642995</v>
      </c>
    </row>
    <row r="1565" customFormat="false" ht="12.75" hidden="false" customHeight="false" outlineLevel="0" collapsed="false">
      <c r="A1565" s="11" t="s">
        <v>294</v>
      </c>
      <c r="B1565" s="12" t="n">
        <v>200</v>
      </c>
      <c r="C1565" s="13" t="s">
        <v>2004</v>
      </c>
      <c r="D1565" s="14" t="n">
        <v>2013000</v>
      </c>
      <c r="E1565" s="15" t="n">
        <v>148900000</v>
      </c>
      <c r="F1565" s="15" t="n">
        <v>146887000</v>
      </c>
      <c r="G1565" s="15" t="n">
        <v>1618207.8</v>
      </c>
      <c r="H1565" s="15" t="n">
        <v>99055555.42</v>
      </c>
      <c r="I1565" s="15" t="n">
        <v>97437347.62</v>
      </c>
      <c r="J1565" s="15" t="n">
        <v>394792.2</v>
      </c>
      <c r="K1565" s="15" t="n">
        <v>49844444.58</v>
      </c>
      <c r="L1565" s="15" t="n">
        <v>49449652.38</v>
      </c>
      <c r="M1565" s="15" t="n">
        <f aca="false">G1565/D1565*100</f>
        <v>80.387868852459</v>
      </c>
      <c r="N1565" s="15" t="n">
        <f aca="false">H1565/E1565*100</f>
        <v>66.5248861114842</v>
      </c>
      <c r="O1565" s="15" t="n">
        <f aca="false">N1565-M1565</f>
        <v>-13.8629827409748</v>
      </c>
    </row>
    <row r="1566" customFormat="false" ht="33.75" hidden="false" customHeight="false" outlineLevel="0" collapsed="false">
      <c r="A1566" s="11" t="s">
        <v>296</v>
      </c>
      <c r="B1566" s="12" t="n">
        <v>200</v>
      </c>
      <c r="C1566" s="13" t="s">
        <v>2005</v>
      </c>
      <c r="D1566" s="14" t="n">
        <v>54344000</v>
      </c>
      <c r="E1566" s="15" t="n">
        <v>148900000</v>
      </c>
      <c r="F1566" s="15" t="n">
        <v>94556000</v>
      </c>
      <c r="G1566" s="15" t="n">
        <v>40758000.02</v>
      </c>
      <c r="H1566" s="15" t="n">
        <v>99055555.42</v>
      </c>
      <c r="I1566" s="15" t="n">
        <v>58297555.4</v>
      </c>
      <c r="J1566" s="15" t="n">
        <v>13585999.98</v>
      </c>
      <c r="K1566" s="15" t="n">
        <v>49844444.58</v>
      </c>
      <c r="L1566" s="15" t="n">
        <v>36258444.6</v>
      </c>
      <c r="M1566" s="15" t="n">
        <f aca="false">G1566/D1566*100</f>
        <v>75.0000000368026</v>
      </c>
      <c r="N1566" s="15" t="n">
        <f aca="false">H1566/E1566*100</f>
        <v>66.5248861114842</v>
      </c>
      <c r="O1566" s="15" t="n">
        <f aca="false">N1566-M1566</f>
        <v>-8.47511392531837</v>
      </c>
    </row>
    <row r="1567" customFormat="false" ht="12.75" hidden="false" customHeight="false" outlineLevel="0" collapsed="false">
      <c r="A1567" s="11" t="s">
        <v>375</v>
      </c>
      <c r="B1567" s="12" t="n">
        <v>200</v>
      </c>
      <c r="C1567" s="13" t="s">
        <v>2006</v>
      </c>
      <c r="D1567" s="14" t="n">
        <v>84625717</v>
      </c>
      <c r="E1567" s="15" t="n">
        <v>56750000</v>
      </c>
      <c r="F1567" s="15" t="n">
        <v>-27875717</v>
      </c>
      <c r="G1567" s="15" t="n">
        <v>63497929.27</v>
      </c>
      <c r="H1567" s="15" t="n">
        <v>37638888.84</v>
      </c>
      <c r="I1567" s="15" t="n">
        <v>-25859040.43</v>
      </c>
      <c r="J1567" s="15" t="n">
        <v>21127787.73</v>
      </c>
      <c r="K1567" s="15" t="n">
        <v>19111111.16</v>
      </c>
      <c r="L1567" s="15" t="n">
        <v>-2016676.57</v>
      </c>
      <c r="M1567" s="15" t="n">
        <f aca="false">G1567/D1567*100</f>
        <v>75.0338449362858</v>
      </c>
      <c r="N1567" s="15" t="n">
        <f aca="false">H1567/E1567*100</f>
        <v>66.3240331982379</v>
      </c>
      <c r="O1567" s="15" t="n">
        <f aca="false">N1567-M1567</f>
        <v>-8.70981173804785</v>
      </c>
    </row>
    <row r="1568" customFormat="false" ht="33.75" hidden="false" customHeight="false" outlineLevel="0" collapsed="false">
      <c r="A1568" s="11" t="s">
        <v>377</v>
      </c>
      <c r="B1568" s="12" t="n">
        <v>200</v>
      </c>
      <c r="C1568" s="13" t="s">
        <v>2007</v>
      </c>
      <c r="D1568" s="14" t="n">
        <v>84625717</v>
      </c>
      <c r="E1568" s="15" t="n">
        <v>56750000</v>
      </c>
      <c r="F1568" s="15" t="n">
        <v>-27875717</v>
      </c>
      <c r="G1568" s="15" t="n">
        <v>63497929.27</v>
      </c>
      <c r="H1568" s="15" t="n">
        <v>37638888.84</v>
      </c>
      <c r="I1568" s="15" t="n">
        <v>-25859040.43</v>
      </c>
      <c r="J1568" s="15" t="n">
        <v>21127787.73</v>
      </c>
      <c r="K1568" s="15" t="n">
        <v>19111111.16</v>
      </c>
      <c r="L1568" s="15" t="n">
        <v>-2016676.57</v>
      </c>
      <c r="M1568" s="15" t="n">
        <f aca="false">G1568/D1568*100</f>
        <v>75.0338449362858</v>
      </c>
      <c r="N1568" s="15" t="n">
        <f aca="false">H1568/E1568*100</f>
        <v>66.3240331982379</v>
      </c>
      <c r="O1568" s="15" t="n">
        <f aca="false">N1568-M1568</f>
        <v>-8.70981173804785</v>
      </c>
    </row>
    <row r="1569" customFormat="false" ht="22.5" hidden="false" customHeight="false" outlineLevel="0" collapsed="false">
      <c r="A1569" s="11" t="s">
        <v>2008</v>
      </c>
      <c r="B1569" s="12" t="n">
        <v>200</v>
      </c>
      <c r="C1569" s="13" t="s">
        <v>2009</v>
      </c>
      <c r="D1569" s="14" t="n">
        <v>0</v>
      </c>
      <c r="E1569" s="15" t="n">
        <v>248000</v>
      </c>
      <c r="F1569" s="15" t="n">
        <v>248000</v>
      </c>
      <c r="G1569" s="15" t="n">
        <v>0</v>
      </c>
      <c r="H1569" s="15" t="n">
        <v>0</v>
      </c>
      <c r="I1569" s="15" t="n">
        <v>0</v>
      </c>
      <c r="J1569" s="15" t="n">
        <v>0</v>
      </c>
      <c r="K1569" s="15" t="n">
        <v>248000</v>
      </c>
      <c r="L1569" s="15" t="n">
        <v>248000</v>
      </c>
      <c r="M1569" s="15" t="n">
        <v>0</v>
      </c>
      <c r="N1569" s="15" t="n">
        <f aca="false">H1569/E1569*100</f>
        <v>0</v>
      </c>
      <c r="O1569" s="15" t="n">
        <f aca="false">N1569-M1569</f>
        <v>0</v>
      </c>
    </row>
    <row r="1570" customFormat="false" ht="22.5" hidden="false" customHeight="false" outlineLevel="0" collapsed="false">
      <c r="A1570" s="11" t="s">
        <v>2010</v>
      </c>
      <c r="B1570" s="12" t="n">
        <v>200</v>
      </c>
      <c r="C1570" s="13" t="s">
        <v>2011</v>
      </c>
      <c r="D1570" s="14" t="n">
        <v>0</v>
      </c>
      <c r="E1570" s="15" t="n">
        <v>248000</v>
      </c>
      <c r="F1570" s="15" t="n">
        <v>248000</v>
      </c>
      <c r="G1570" s="15" t="n">
        <v>0</v>
      </c>
      <c r="H1570" s="15" t="n">
        <v>0</v>
      </c>
      <c r="I1570" s="15" t="n">
        <v>0</v>
      </c>
      <c r="J1570" s="15" t="n">
        <v>0</v>
      </c>
      <c r="K1570" s="15" t="n">
        <v>248000</v>
      </c>
      <c r="L1570" s="15" t="n">
        <v>248000</v>
      </c>
      <c r="M1570" s="15" t="n">
        <v>0</v>
      </c>
      <c r="N1570" s="15" t="n">
        <f aca="false">H1570/E1570*100</f>
        <v>0</v>
      </c>
      <c r="O1570" s="15" t="n">
        <f aca="false">N1570-M1570</f>
        <v>0</v>
      </c>
    </row>
    <row r="1571" customFormat="false" ht="22.5" hidden="false" customHeight="false" outlineLevel="0" collapsed="false">
      <c r="A1571" s="11" t="s">
        <v>292</v>
      </c>
      <c r="B1571" s="12" t="n">
        <v>200</v>
      </c>
      <c r="C1571" s="13" t="s">
        <v>2012</v>
      </c>
      <c r="D1571" s="14" t="n">
        <v>2013000</v>
      </c>
      <c r="E1571" s="15" t="n">
        <v>248000</v>
      </c>
      <c r="F1571" s="15" t="n">
        <v>-1765000</v>
      </c>
      <c r="G1571" s="15" t="n">
        <v>1618207.8</v>
      </c>
      <c r="H1571" s="15" t="n">
        <v>0</v>
      </c>
      <c r="I1571" s="15" t="n">
        <v>-1618207.8</v>
      </c>
      <c r="J1571" s="15" t="n">
        <v>394792.2</v>
      </c>
      <c r="K1571" s="15" t="n">
        <v>248000</v>
      </c>
      <c r="L1571" s="15" t="n">
        <v>-146792.2</v>
      </c>
      <c r="M1571" s="15" t="n">
        <f aca="false">G1571/D1571*100</f>
        <v>80.387868852459</v>
      </c>
      <c r="N1571" s="15" t="n">
        <f aca="false">H1571/E1571*100</f>
        <v>0</v>
      </c>
      <c r="O1571" s="15" t="n">
        <f aca="false">N1571-M1571</f>
        <v>-80.387868852459</v>
      </c>
    </row>
    <row r="1572" customFormat="false" ht="12.75" hidden="false" customHeight="false" outlineLevel="0" collapsed="false">
      <c r="A1572" s="11" t="s">
        <v>294</v>
      </c>
      <c r="B1572" s="12" t="n">
        <v>200</v>
      </c>
      <c r="C1572" s="13" t="s">
        <v>2013</v>
      </c>
      <c r="D1572" s="14" t="n">
        <v>2013000</v>
      </c>
      <c r="E1572" s="15" t="n">
        <v>248000</v>
      </c>
      <c r="F1572" s="15" t="n">
        <v>-1765000</v>
      </c>
      <c r="G1572" s="15" t="n">
        <v>1618207.8</v>
      </c>
      <c r="H1572" s="15" t="n">
        <v>0</v>
      </c>
      <c r="I1572" s="15" t="n">
        <v>-1618207.8</v>
      </c>
      <c r="J1572" s="15" t="n">
        <v>394792.2</v>
      </c>
      <c r="K1572" s="15" t="n">
        <v>248000</v>
      </c>
      <c r="L1572" s="15" t="n">
        <v>-146792.2</v>
      </c>
      <c r="M1572" s="15" t="n">
        <f aca="false">G1572/D1572*100</f>
        <v>80.387868852459</v>
      </c>
      <c r="N1572" s="15" t="n">
        <f aca="false">H1572/E1572*100</f>
        <v>0</v>
      </c>
      <c r="O1572" s="15" t="n">
        <f aca="false">N1572-M1572</f>
        <v>-80.387868852459</v>
      </c>
    </row>
    <row r="1573" customFormat="false" ht="12.75" hidden="false" customHeight="false" outlineLevel="0" collapsed="false">
      <c r="A1573" s="11" t="s">
        <v>645</v>
      </c>
      <c r="B1573" s="12" t="n">
        <v>200</v>
      </c>
      <c r="C1573" s="13" t="s">
        <v>2014</v>
      </c>
      <c r="D1573" s="14" t="n">
        <v>2013000</v>
      </c>
      <c r="E1573" s="15" t="n">
        <v>248000</v>
      </c>
      <c r="F1573" s="15" t="n">
        <v>-1765000</v>
      </c>
      <c r="G1573" s="15" t="n">
        <v>1618207.8</v>
      </c>
      <c r="H1573" s="15" t="n">
        <v>0</v>
      </c>
      <c r="I1573" s="15" t="n">
        <v>-1618207.8</v>
      </c>
      <c r="J1573" s="15" t="n">
        <v>394792.2</v>
      </c>
      <c r="K1573" s="15" t="n">
        <v>248000</v>
      </c>
      <c r="L1573" s="15" t="n">
        <v>-146792.2</v>
      </c>
      <c r="M1573" s="15" t="n">
        <f aca="false">G1573/D1573*100</f>
        <v>80.387868852459</v>
      </c>
      <c r="N1573" s="15" t="n">
        <f aca="false">H1573/E1573*100</f>
        <v>0</v>
      </c>
      <c r="O1573" s="15" t="n">
        <f aca="false">N1573-M1573</f>
        <v>-80.387868852459</v>
      </c>
    </row>
    <row r="1574" customFormat="false" ht="12.75" hidden="false" customHeight="false" outlineLevel="0" collapsed="false">
      <c r="A1574" s="11" t="s">
        <v>25</v>
      </c>
      <c r="B1574" s="12" t="n">
        <v>200</v>
      </c>
      <c r="C1574" s="13" t="s">
        <v>2015</v>
      </c>
      <c r="D1574" s="14" t="n">
        <v>30420571.49</v>
      </c>
      <c r="E1574" s="15" t="n">
        <v>92935.6</v>
      </c>
      <c r="F1574" s="15" t="n">
        <v>-30327635.89</v>
      </c>
      <c r="G1574" s="15" t="n">
        <v>23383820</v>
      </c>
      <c r="H1574" s="15" t="n">
        <v>92935.6</v>
      </c>
      <c r="I1574" s="15" t="n">
        <v>-23290884.4</v>
      </c>
      <c r="J1574" s="15" t="n">
        <v>7036751.49</v>
      </c>
      <c r="K1574" s="15" t="n">
        <v>0</v>
      </c>
      <c r="L1574" s="15" t="n">
        <v>-7036751.49</v>
      </c>
      <c r="M1574" s="15" t="n">
        <f aca="false">G1574/D1574*100</f>
        <v>76.8684441306004</v>
      </c>
      <c r="N1574" s="15" t="n">
        <f aca="false">H1574/E1574*100</f>
        <v>100</v>
      </c>
      <c r="O1574" s="15" t="n">
        <f aca="false">N1574-M1574</f>
        <v>23.1315558693996</v>
      </c>
    </row>
    <row r="1575" customFormat="false" ht="12.75" hidden="false" customHeight="false" outlineLevel="0" collapsed="false">
      <c r="A1575" s="11" t="s">
        <v>115</v>
      </c>
      <c r="B1575" s="12" t="n">
        <v>200</v>
      </c>
      <c r="C1575" s="13" t="s">
        <v>2016</v>
      </c>
      <c r="D1575" s="14" t="n">
        <v>0</v>
      </c>
      <c r="E1575" s="15" t="n">
        <v>92935.6</v>
      </c>
      <c r="F1575" s="15" t="n">
        <v>92935.6</v>
      </c>
      <c r="G1575" s="15" t="n">
        <v>0</v>
      </c>
      <c r="H1575" s="15" t="n">
        <v>92935.6</v>
      </c>
      <c r="I1575" s="15" t="n">
        <v>92935.6</v>
      </c>
      <c r="J1575" s="15" t="n">
        <v>0</v>
      </c>
      <c r="K1575" s="15" t="n">
        <v>0</v>
      </c>
      <c r="L1575" s="15" t="n">
        <v>0</v>
      </c>
      <c r="M1575" s="15" t="n">
        <v>0</v>
      </c>
      <c r="N1575" s="15" t="n">
        <f aca="false">H1575/E1575*100</f>
        <v>100</v>
      </c>
      <c r="O1575" s="15" t="n">
        <f aca="false">N1575-M1575</f>
        <v>100</v>
      </c>
    </row>
    <row r="1576" customFormat="false" ht="22.5" hidden="false" customHeight="false" outlineLevel="0" collapsed="false">
      <c r="A1576" s="11" t="s">
        <v>283</v>
      </c>
      <c r="B1576" s="12" t="n">
        <v>200</v>
      </c>
      <c r="C1576" s="13" t="s">
        <v>2017</v>
      </c>
      <c r="D1576" s="14" t="n">
        <v>0</v>
      </c>
      <c r="E1576" s="15" t="n">
        <v>92935.6</v>
      </c>
      <c r="F1576" s="15" t="n">
        <v>92935.6</v>
      </c>
      <c r="G1576" s="15" t="n">
        <v>0</v>
      </c>
      <c r="H1576" s="15" t="n">
        <v>92935.6</v>
      </c>
      <c r="I1576" s="15" t="n">
        <v>92935.6</v>
      </c>
      <c r="J1576" s="15" t="n">
        <v>0</v>
      </c>
      <c r="K1576" s="15" t="n">
        <v>0</v>
      </c>
      <c r="L1576" s="15" t="n">
        <v>0</v>
      </c>
      <c r="M1576" s="15" t="n">
        <v>0</v>
      </c>
      <c r="N1576" s="15" t="n">
        <f aca="false">H1576/E1576*100</f>
        <v>100</v>
      </c>
      <c r="O1576" s="15" t="n">
        <f aca="false">N1576-M1576</f>
        <v>100</v>
      </c>
    </row>
    <row r="1577" customFormat="false" ht="22.5" hidden="false" customHeight="false" outlineLevel="0" collapsed="false">
      <c r="A1577" s="11" t="s">
        <v>285</v>
      </c>
      <c r="B1577" s="12" t="n">
        <v>200</v>
      </c>
      <c r="C1577" s="13" t="s">
        <v>2018</v>
      </c>
      <c r="D1577" s="14" t="n">
        <v>0</v>
      </c>
      <c r="E1577" s="15" t="n">
        <v>92935.6</v>
      </c>
      <c r="F1577" s="15" t="n">
        <v>92935.6</v>
      </c>
      <c r="G1577" s="15" t="n">
        <v>0</v>
      </c>
      <c r="H1577" s="15" t="n">
        <v>92935.6</v>
      </c>
      <c r="I1577" s="15" t="n">
        <v>92935.6</v>
      </c>
      <c r="J1577" s="15" t="n">
        <v>0</v>
      </c>
      <c r="K1577" s="15" t="n">
        <v>0</v>
      </c>
      <c r="L1577" s="15" t="n">
        <v>0</v>
      </c>
      <c r="M1577" s="15" t="n">
        <v>0</v>
      </c>
      <c r="N1577" s="15" t="n">
        <f aca="false">H1577/E1577*100</f>
        <v>100</v>
      </c>
      <c r="O1577" s="15" t="n">
        <f aca="false">N1577-M1577</f>
        <v>100</v>
      </c>
    </row>
    <row r="1578" customFormat="false" ht="12.75" hidden="false" customHeight="false" outlineLevel="0" collapsed="false">
      <c r="A1578" s="11" t="s">
        <v>523</v>
      </c>
      <c r="B1578" s="12" t="n">
        <v>200</v>
      </c>
      <c r="C1578" s="13" t="s">
        <v>2019</v>
      </c>
      <c r="D1578" s="14" t="n">
        <v>139414000</v>
      </c>
      <c r="E1578" s="15" t="n">
        <v>92935.6</v>
      </c>
      <c r="F1578" s="15" t="n">
        <v>-139321064.4</v>
      </c>
      <c r="G1578" s="15" t="n">
        <v>119370876.8</v>
      </c>
      <c r="H1578" s="15" t="n">
        <v>92935.6</v>
      </c>
      <c r="I1578" s="15" t="n">
        <v>-119277941.2</v>
      </c>
      <c r="J1578" s="15" t="n">
        <v>20043123.2</v>
      </c>
      <c r="K1578" s="15" t="n">
        <v>0</v>
      </c>
      <c r="L1578" s="15" t="n">
        <v>-20043123.2</v>
      </c>
      <c r="M1578" s="15" t="n">
        <f aca="false">G1578/D1578*100</f>
        <v>85.6233066980361</v>
      </c>
      <c r="N1578" s="15" t="n">
        <f aca="false">H1578/E1578*100</f>
        <v>100</v>
      </c>
      <c r="O1578" s="15" t="n">
        <f aca="false">N1578-M1578</f>
        <v>14.3766933019639</v>
      </c>
    </row>
    <row r="1579" customFormat="false" ht="12.75" hidden="false" customHeight="false" outlineLevel="0" collapsed="false">
      <c r="A1579" s="11" t="s">
        <v>525</v>
      </c>
      <c r="B1579" s="12" t="n">
        <v>200</v>
      </c>
      <c r="C1579" s="13" t="s">
        <v>2020</v>
      </c>
      <c r="D1579" s="14" t="n">
        <v>139414000</v>
      </c>
      <c r="E1579" s="15" t="n">
        <v>92935.6</v>
      </c>
      <c r="F1579" s="15" t="n">
        <v>-139321064.4</v>
      </c>
      <c r="G1579" s="15" t="n">
        <v>119370876.8</v>
      </c>
      <c r="H1579" s="15" t="n">
        <v>92935.6</v>
      </c>
      <c r="I1579" s="15" t="n">
        <v>-119277941.2</v>
      </c>
      <c r="J1579" s="15" t="n">
        <v>20043123.2</v>
      </c>
      <c r="K1579" s="15" t="n">
        <v>0</v>
      </c>
      <c r="L1579" s="15" t="n">
        <v>-20043123.2</v>
      </c>
      <c r="M1579" s="15" t="n">
        <f aca="false">G1579/D1579*100</f>
        <v>85.6233066980361</v>
      </c>
      <c r="N1579" s="15" t="n">
        <f aca="false">H1579/E1579*100</f>
        <v>100</v>
      </c>
      <c r="O1579" s="15" t="n">
        <f aca="false">N1579-M1579</f>
        <v>14.3766933019639</v>
      </c>
    </row>
    <row r="1580" customFormat="false" ht="22.5" hidden="false" customHeight="false" outlineLevel="0" collapsed="false">
      <c r="A1580" s="11" t="s">
        <v>527</v>
      </c>
      <c r="B1580" s="12" t="n">
        <v>200</v>
      </c>
      <c r="C1580" s="13" t="s">
        <v>2021</v>
      </c>
      <c r="D1580" s="14" t="n">
        <v>273139590</v>
      </c>
      <c r="E1580" s="15" t="n">
        <v>92935.6</v>
      </c>
      <c r="F1580" s="15" t="n">
        <v>-273046654.4</v>
      </c>
      <c r="G1580" s="15" t="n">
        <v>48826118.36</v>
      </c>
      <c r="H1580" s="15" t="n">
        <v>92935.6</v>
      </c>
      <c r="I1580" s="15" t="n">
        <v>-48733182.76</v>
      </c>
      <c r="J1580" s="15" t="n">
        <v>224313471.64</v>
      </c>
      <c r="K1580" s="15" t="n">
        <v>0</v>
      </c>
      <c r="L1580" s="15" t="n">
        <v>-224313471.64</v>
      </c>
      <c r="M1580" s="15" t="n">
        <f aca="false">G1580/D1580*100</f>
        <v>17.8758847664668</v>
      </c>
      <c r="N1580" s="15" t="n">
        <f aca="false">H1580/E1580*100</f>
        <v>100</v>
      </c>
      <c r="O1580" s="15" t="n">
        <f aca="false">N1580-M1580</f>
        <v>82.1241152335332</v>
      </c>
    </row>
    <row r="1581" customFormat="false" ht="12.75" hidden="false" customHeight="false" outlineLevel="0" collapsed="false">
      <c r="A1581" s="11" t="s">
        <v>2022</v>
      </c>
      <c r="B1581" s="12" t="n">
        <v>200</v>
      </c>
      <c r="C1581" s="13" t="s">
        <v>2023</v>
      </c>
      <c r="D1581" s="14" t="n">
        <v>25029297.99</v>
      </c>
      <c r="E1581" s="15" t="n">
        <v>10695700</v>
      </c>
      <c r="F1581" s="15" t="n">
        <v>-14333597.99</v>
      </c>
      <c r="G1581" s="15" t="n">
        <v>23751789.16</v>
      </c>
      <c r="H1581" s="15" t="n">
        <v>4230938.5</v>
      </c>
      <c r="I1581" s="15" t="n">
        <v>-19520850.66</v>
      </c>
      <c r="J1581" s="15" t="n">
        <v>1277508.83</v>
      </c>
      <c r="K1581" s="15" t="n">
        <v>6464761.5</v>
      </c>
      <c r="L1581" s="15" t="n">
        <v>5187252.67</v>
      </c>
      <c r="M1581" s="15" t="n">
        <f aca="false">G1581/D1581*100</f>
        <v>94.8959462206635</v>
      </c>
      <c r="N1581" s="15" t="n">
        <f aca="false">H1581/E1581*100</f>
        <v>39.5573781987154</v>
      </c>
      <c r="O1581" s="15" t="n">
        <f aca="false">N1581-M1581</f>
        <v>-55.3385680219481</v>
      </c>
    </row>
    <row r="1582" customFormat="false" ht="12.75" hidden="false" customHeight="false" outlineLevel="0" collapsed="false">
      <c r="A1582" s="11" t="s">
        <v>1978</v>
      </c>
      <c r="B1582" s="12" t="n">
        <v>200</v>
      </c>
      <c r="C1582" s="13" t="s">
        <v>2024</v>
      </c>
      <c r="D1582" s="14" t="n">
        <v>488922932.15</v>
      </c>
      <c r="E1582" s="15" t="n">
        <v>10695700</v>
      </c>
      <c r="F1582" s="15" t="n">
        <v>-478227232.15</v>
      </c>
      <c r="G1582" s="15" t="n">
        <v>352614388.85</v>
      </c>
      <c r="H1582" s="15" t="n">
        <v>4230938.5</v>
      </c>
      <c r="I1582" s="15" t="n">
        <v>-348383450.35</v>
      </c>
      <c r="J1582" s="15" t="n">
        <v>136308543.3</v>
      </c>
      <c r="K1582" s="15" t="n">
        <v>6464761.5</v>
      </c>
      <c r="L1582" s="15" t="n">
        <v>-129843781.8</v>
      </c>
      <c r="M1582" s="15" t="n">
        <f aca="false">G1582/D1582*100</f>
        <v>72.1206484014579</v>
      </c>
      <c r="N1582" s="15" t="n">
        <f aca="false">H1582/E1582*100</f>
        <v>39.5573781987154</v>
      </c>
      <c r="O1582" s="15" t="n">
        <f aca="false">N1582-M1582</f>
        <v>-32.5632702027425</v>
      </c>
    </row>
    <row r="1583" customFormat="false" ht="12.75" hidden="false" customHeight="false" outlineLevel="0" collapsed="false">
      <c r="A1583" s="11" t="s">
        <v>1980</v>
      </c>
      <c r="B1583" s="12" t="n">
        <v>200</v>
      </c>
      <c r="C1583" s="13" t="s">
        <v>2025</v>
      </c>
      <c r="D1583" s="14" t="n">
        <v>297373187.28</v>
      </c>
      <c r="E1583" s="15" t="n">
        <v>10695700</v>
      </c>
      <c r="F1583" s="15" t="n">
        <v>-286677487.28</v>
      </c>
      <c r="G1583" s="15" t="n">
        <v>210755450.69</v>
      </c>
      <c r="H1583" s="15" t="n">
        <v>4230938.5</v>
      </c>
      <c r="I1583" s="15" t="n">
        <v>-206524512.19</v>
      </c>
      <c r="J1583" s="15" t="n">
        <v>86617736.59</v>
      </c>
      <c r="K1583" s="15" t="n">
        <v>6464761.5</v>
      </c>
      <c r="L1583" s="15" t="n">
        <v>-80152975.09</v>
      </c>
      <c r="M1583" s="15" t="n">
        <f aca="false">G1583/D1583*100</f>
        <v>70.8723784473404</v>
      </c>
      <c r="N1583" s="15" t="n">
        <f aca="false">H1583/E1583*100</f>
        <v>39.5573781987154</v>
      </c>
      <c r="O1583" s="15" t="n">
        <f aca="false">N1583-M1583</f>
        <v>-31.3150002486251</v>
      </c>
    </row>
    <row r="1584" customFormat="false" ht="22.5" hidden="false" customHeight="false" outlineLevel="0" collapsed="false">
      <c r="A1584" s="11" t="s">
        <v>1982</v>
      </c>
      <c r="B1584" s="12" t="n">
        <v>200</v>
      </c>
      <c r="C1584" s="13" t="s">
        <v>2026</v>
      </c>
      <c r="D1584" s="14" t="n">
        <v>297373187.28</v>
      </c>
      <c r="E1584" s="15" t="n">
        <v>10695700</v>
      </c>
      <c r="F1584" s="15" t="n">
        <v>-286677487.28</v>
      </c>
      <c r="G1584" s="15" t="n">
        <v>210755450.69</v>
      </c>
      <c r="H1584" s="15" t="n">
        <v>4230938.5</v>
      </c>
      <c r="I1584" s="15" t="n">
        <v>-206524512.19</v>
      </c>
      <c r="J1584" s="15" t="n">
        <v>86617736.59</v>
      </c>
      <c r="K1584" s="15" t="n">
        <v>6464761.5</v>
      </c>
      <c r="L1584" s="15" t="n">
        <v>-80152975.09</v>
      </c>
      <c r="M1584" s="15" t="n">
        <f aca="false">G1584/D1584*100</f>
        <v>70.8723784473404</v>
      </c>
      <c r="N1584" s="15" t="n">
        <f aca="false">H1584/E1584*100</f>
        <v>39.5573781987154</v>
      </c>
      <c r="O1584" s="15" t="n">
        <f aca="false">N1584-M1584</f>
        <v>-31.3150002486251</v>
      </c>
    </row>
    <row r="1585" customFormat="false" ht="22.5" hidden="false" customHeight="false" outlineLevel="0" collapsed="false">
      <c r="A1585" s="11" t="s">
        <v>2027</v>
      </c>
      <c r="B1585" s="12" t="n">
        <v>200</v>
      </c>
      <c r="C1585" s="13" t="s">
        <v>2028</v>
      </c>
      <c r="D1585" s="14" t="n">
        <v>5580745.03</v>
      </c>
      <c r="E1585" s="15" t="n">
        <v>10695700</v>
      </c>
      <c r="F1585" s="15" t="n">
        <v>5114954.97</v>
      </c>
      <c r="G1585" s="15" t="n">
        <v>4531596.2</v>
      </c>
      <c r="H1585" s="15" t="n">
        <v>4230938.5</v>
      </c>
      <c r="I1585" s="15" t="n">
        <v>-300657.7</v>
      </c>
      <c r="J1585" s="15" t="n">
        <v>1049148.83</v>
      </c>
      <c r="K1585" s="15" t="n">
        <v>6464761.5</v>
      </c>
      <c r="L1585" s="15" t="n">
        <v>5415612.67</v>
      </c>
      <c r="M1585" s="15" t="n">
        <f aca="false">G1585/D1585*100</f>
        <v>81.2005597037641</v>
      </c>
      <c r="N1585" s="15" t="n">
        <f aca="false">H1585/E1585*100</f>
        <v>39.5573781987154</v>
      </c>
      <c r="O1585" s="15" t="n">
        <f aca="false">N1585-M1585</f>
        <v>-41.6431815050488</v>
      </c>
    </row>
    <row r="1586" customFormat="false" ht="33.75" hidden="false" customHeight="false" outlineLevel="0" collapsed="false">
      <c r="A1586" s="11" t="s">
        <v>33</v>
      </c>
      <c r="B1586" s="12" t="n">
        <v>200</v>
      </c>
      <c r="C1586" s="13" t="s">
        <v>2029</v>
      </c>
      <c r="D1586" s="14" t="n">
        <v>268566</v>
      </c>
      <c r="E1586" s="15" t="n">
        <v>4067700</v>
      </c>
      <c r="F1586" s="15" t="n">
        <v>3799134</v>
      </c>
      <c r="G1586" s="15" t="n">
        <v>66640</v>
      </c>
      <c r="H1586" s="15" t="n">
        <v>680375.5</v>
      </c>
      <c r="I1586" s="15" t="n">
        <v>613735.5</v>
      </c>
      <c r="J1586" s="15" t="n">
        <v>201926</v>
      </c>
      <c r="K1586" s="15" t="n">
        <v>3387324.5</v>
      </c>
      <c r="L1586" s="15" t="n">
        <v>3185398.5</v>
      </c>
      <c r="M1586" s="15" t="n">
        <f aca="false">G1586/D1586*100</f>
        <v>24.8132675022155</v>
      </c>
      <c r="N1586" s="15" t="n">
        <f aca="false">H1586/E1586*100</f>
        <v>16.7262949578386</v>
      </c>
      <c r="O1586" s="15" t="n">
        <f aca="false">N1586-M1586</f>
        <v>-8.08697254437689</v>
      </c>
    </row>
    <row r="1587" customFormat="false" ht="12.75" hidden="false" customHeight="false" outlineLevel="0" collapsed="false">
      <c r="A1587" s="11" t="s">
        <v>275</v>
      </c>
      <c r="B1587" s="12" t="n">
        <v>200</v>
      </c>
      <c r="C1587" s="13" t="s">
        <v>2030</v>
      </c>
      <c r="D1587" s="14" t="n">
        <v>268566</v>
      </c>
      <c r="E1587" s="15" t="n">
        <v>4067700</v>
      </c>
      <c r="F1587" s="15" t="n">
        <v>3799134</v>
      </c>
      <c r="G1587" s="15" t="n">
        <v>66640</v>
      </c>
      <c r="H1587" s="15" t="n">
        <v>680375.5</v>
      </c>
      <c r="I1587" s="15" t="n">
        <v>613735.5</v>
      </c>
      <c r="J1587" s="15" t="n">
        <v>201926</v>
      </c>
      <c r="K1587" s="15" t="n">
        <v>3387324.5</v>
      </c>
      <c r="L1587" s="15" t="n">
        <v>3185398.5</v>
      </c>
      <c r="M1587" s="15" t="n">
        <f aca="false">G1587/D1587*100</f>
        <v>24.8132675022155</v>
      </c>
      <c r="N1587" s="15" t="n">
        <f aca="false">H1587/E1587*100</f>
        <v>16.7262949578386</v>
      </c>
      <c r="O1587" s="15" t="n">
        <f aca="false">N1587-M1587</f>
        <v>-8.08697254437689</v>
      </c>
    </row>
    <row r="1588" customFormat="false" ht="12.75" hidden="false" customHeight="false" outlineLevel="0" collapsed="false">
      <c r="A1588" s="11" t="s">
        <v>2031</v>
      </c>
      <c r="B1588" s="12" t="n">
        <v>200</v>
      </c>
      <c r="C1588" s="13" t="s">
        <v>2032</v>
      </c>
      <c r="D1588" s="14" t="n">
        <v>268566</v>
      </c>
      <c r="E1588" s="15" t="n">
        <v>4067700</v>
      </c>
      <c r="F1588" s="15" t="n">
        <v>3799134</v>
      </c>
      <c r="G1588" s="15" t="n">
        <v>66640</v>
      </c>
      <c r="H1588" s="15" t="n">
        <v>680375.5</v>
      </c>
      <c r="I1588" s="15" t="n">
        <v>613735.5</v>
      </c>
      <c r="J1588" s="15" t="n">
        <v>201926</v>
      </c>
      <c r="K1588" s="15" t="n">
        <v>3387324.5</v>
      </c>
      <c r="L1588" s="15" t="n">
        <v>3185398.5</v>
      </c>
      <c r="M1588" s="15" t="n">
        <f aca="false">G1588/D1588*100</f>
        <v>24.8132675022155</v>
      </c>
      <c r="N1588" s="15" t="n">
        <f aca="false">H1588/E1588*100</f>
        <v>16.7262949578386</v>
      </c>
      <c r="O1588" s="15" t="n">
        <f aca="false">N1588-M1588</f>
        <v>-8.08697254437689</v>
      </c>
    </row>
    <row r="1589" customFormat="false" ht="12.75" hidden="false" customHeight="false" outlineLevel="0" collapsed="false">
      <c r="A1589" s="11" t="s">
        <v>59</v>
      </c>
      <c r="B1589" s="12" t="n">
        <v>200</v>
      </c>
      <c r="C1589" s="13" t="s">
        <v>2033</v>
      </c>
      <c r="D1589" s="14" t="n">
        <v>3156661.75</v>
      </c>
      <c r="E1589" s="15" t="n">
        <v>5128000</v>
      </c>
      <c r="F1589" s="15" t="n">
        <v>1971338.25</v>
      </c>
      <c r="G1589" s="15" t="n">
        <v>2381054.71</v>
      </c>
      <c r="H1589" s="15" t="n">
        <v>2531563</v>
      </c>
      <c r="I1589" s="15" t="n">
        <v>150508.29</v>
      </c>
      <c r="J1589" s="15" t="n">
        <v>775607.04</v>
      </c>
      <c r="K1589" s="15" t="n">
        <v>2596437</v>
      </c>
      <c r="L1589" s="15" t="n">
        <v>1820829.96</v>
      </c>
      <c r="M1589" s="15" t="n">
        <f aca="false">G1589/D1589*100</f>
        <v>75.429516957273</v>
      </c>
      <c r="N1589" s="15" t="n">
        <f aca="false">H1589/E1589*100</f>
        <v>49.3674531981279</v>
      </c>
      <c r="O1589" s="15" t="n">
        <f aca="false">N1589-M1589</f>
        <v>-26.0620637591451</v>
      </c>
    </row>
    <row r="1590" customFormat="false" ht="22.5" hidden="false" customHeight="false" outlineLevel="0" collapsed="false">
      <c r="A1590" s="11" t="s">
        <v>61</v>
      </c>
      <c r="B1590" s="12" t="n">
        <v>200</v>
      </c>
      <c r="C1590" s="13" t="s">
        <v>2034</v>
      </c>
      <c r="D1590" s="14" t="n">
        <v>3156661.75</v>
      </c>
      <c r="E1590" s="15" t="n">
        <v>5128000</v>
      </c>
      <c r="F1590" s="15" t="n">
        <v>1971338.25</v>
      </c>
      <c r="G1590" s="15" t="n">
        <v>2381054.71</v>
      </c>
      <c r="H1590" s="15" t="n">
        <v>2531563</v>
      </c>
      <c r="I1590" s="15" t="n">
        <v>150508.29</v>
      </c>
      <c r="J1590" s="15" t="n">
        <v>775607.04</v>
      </c>
      <c r="K1590" s="15" t="n">
        <v>2596437</v>
      </c>
      <c r="L1590" s="15" t="n">
        <v>1820829.96</v>
      </c>
      <c r="M1590" s="15" t="n">
        <f aca="false">G1590/D1590*100</f>
        <v>75.429516957273</v>
      </c>
      <c r="N1590" s="15" t="n">
        <f aca="false">H1590/E1590*100</f>
        <v>49.3674531981279</v>
      </c>
      <c r="O1590" s="15" t="n">
        <f aca="false">N1590-M1590</f>
        <v>-26.0620637591451</v>
      </c>
    </row>
    <row r="1591" customFormat="false" ht="12.75" hidden="false" customHeight="false" outlineLevel="0" collapsed="false">
      <c r="A1591" s="11" t="s">
        <v>63</v>
      </c>
      <c r="B1591" s="12" t="n">
        <v>200</v>
      </c>
      <c r="C1591" s="13" t="s">
        <v>2035</v>
      </c>
      <c r="D1591" s="14" t="n">
        <v>3156661.75</v>
      </c>
      <c r="E1591" s="15" t="n">
        <v>5128000</v>
      </c>
      <c r="F1591" s="15" t="n">
        <v>1971338.25</v>
      </c>
      <c r="G1591" s="15" t="n">
        <v>2381054.71</v>
      </c>
      <c r="H1591" s="15" t="n">
        <v>2531563</v>
      </c>
      <c r="I1591" s="15" t="n">
        <v>150508.29</v>
      </c>
      <c r="J1591" s="15" t="n">
        <v>775607.04</v>
      </c>
      <c r="K1591" s="15" t="n">
        <v>2596437</v>
      </c>
      <c r="L1591" s="15" t="n">
        <v>1820829.96</v>
      </c>
      <c r="M1591" s="15" t="n">
        <f aca="false">G1591/D1591*100</f>
        <v>75.429516957273</v>
      </c>
      <c r="N1591" s="15" t="n">
        <f aca="false">H1591/E1591*100</f>
        <v>49.3674531981279</v>
      </c>
      <c r="O1591" s="15" t="n">
        <f aca="false">N1591-M1591</f>
        <v>-26.0620637591451</v>
      </c>
    </row>
    <row r="1592" customFormat="false" ht="12.75" hidden="false" customHeight="false" outlineLevel="0" collapsed="false">
      <c r="A1592" s="11" t="s">
        <v>213</v>
      </c>
      <c r="B1592" s="12" t="n">
        <v>200</v>
      </c>
      <c r="C1592" s="13" t="s">
        <v>2036</v>
      </c>
      <c r="D1592" s="14" t="n">
        <v>15547800</v>
      </c>
      <c r="E1592" s="15" t="n">
        <v>1500000</v>
      </c>
      <c r="F1592" s="15" t="n">
        <v>-14047800</v>
      </c>
      <c r="G1592" s="15" t="n">
        <v>13954695</v>
      </c>
      <c r="H1592" s="15" t="n">
        <v>1019000</v>
      </c>
      <c r="I1592" s="15" t="n">
        <v>-12935695</v>
      </c>
      <c r="J1592" s="15" t="n">
        <v>1593105</v>
      </c>
      <c r="K1592" s="15" t="n">
        <v>481000</v>
      </c>
      <c r="L1592" s="15" t="n">
        <v>-1112105</v>
      </c>
      <c r="M1592" s="15" t="n">
        <f aca="false">G1592/D1592*100</f>
        <v>89.7535021031915</v>
      </c>
      <c r="N1592" s="15" t="n">
        <f aca="false">H1592/E1592*100</f>
        <v>67.9333333333333</v>
      </c>
      <c r="O1592" s="15" t="n">
        <f aca="false">N1592-M1592</f>
        <v>-21.8201687698581</v>
      </c>
    </row>
    <row r="1593" customFormat="false" ht="12.75" hidden="false" customHeight="false" outlineLevel="0" collapsed="false">
      <c r="A1593" s="11" t="s">
        <v>2037</v>
      </c>
      <c r="B1593" s="12" t="n">
        <v>200</v>
      </c>
      <c r="C1593" s="13" t="s">
        <v>2038</v>
      </c>
      <c r="D1593" s="14" t="n">
        <v>900000</v>
      </c>
      <c r="E1593" s="15" t="n">
        <v>1500000</v>
      </c>
      <c r="F1593" s="15" t="n">
        <v>600000</v>
      </c>
      <c r="G1593" s="15" t="n">
        <v>892000</v>
      </c>
      <c r="H1593" s="15" t="n">
        <v>1019000</v>
      </c>
      <c r="I1593" s="15" t="n">
        <v>127000</v>
      </c>
      <c r="J1593" s="15" t="n">
        <v>8000</v>
      </c>
      <c r="K1593" s="15" t="n">
        <v>481000</v>
      </c>
      <c r="L1593" s="15" t="n">
        <v>473000</v>
      </c>
      <c r="M1593" s="15" t="n">
        <f aca="false">G1593/D1593*100</f>
        <v>99.1111111111111</v>
      </c>
      <c r="N1593" s="15" t="n">
        <f aca="false">H1593/E1593*100</f>
        <v>67.9333333333333</v>
      </c>
      <c r="O1593" s="15" t="n">
        <f aca="false">N1593-M1593</f>
        <v>-31.1777777777778</v>
      </c>
    </row>
    <row r="1594" customFormat="false" ht="12.75" hidden="false" customHeight="false" outlineLevel="0" collapsed="false">
      <c r="A1594" s="11" t="s">
        <v>2039</v>
      </c>
      <c r="B1594" s="12" t="n">
        <v>200</v>
      </c>
      <c r="C1594" s="13" t="s">
        <v>2040</v>
      </c>
      <c r="D1594" s="14" t="n">
        <v>134656705.24</v>
      </c>
      <c r="E1594" s="15" t="n">
        <v>103357976</v>
      </c>
      <c r="F1594" s="15" t="n">
        <v>-31298729.24</v>
      </c>
      <c r="G1594" s="15" t="n">
        <v>97063336.28</v>
      </c>
      <c r="H1594" s="15" t="n">
        <v>72305642</v>
      </c>
      <c r="I1594" s="15" t="n">
        <v>-24757694.28</v>
      </c>
      <c r="J1594" s="15" t="n">
        <v>37593368.96</v>
      </c>
      <c r="K1594" s="15" t="n">
        <v>31052334</v>
      </c>
      <c r="L1594" s="15" t="n">
        <v>-6541034.96</v>
      </c>
      <c r="M1594" s="15" t="n">
        <f aca="false">G1594/D1594*100</f>
        <v>72.0820668432389</v>
      </c>
      <c r="N1594" s="15" t="n">
        <f aca="false">H1594/E1594*100</f>
        <v>69.956518885393</v>
      </c>
      <c r="O1594" s="15" t="n">
        <f aca="false">N1594-M1594</f>
        <v>-2.12554795784587</v>
      </c>
    </row>
    <row r="1595" customFormat="false" ht="12.75" hidden="false" customHeight="false" outlineLevel="0" collapsed="false">
      <c r="A1595" s="11" t="s">
        <v>2041</v>
      </c>
      <c r="B1595" s="12" t="n">
        <v>200</v>
      </c>
      <c r="C1595" s="13" t="s">
        <v>2042</v>
      </c>
      <c r="D1595" s="14" t="n">
        <v>39527000</v>
      </c>
      <c r="E1595" s="15" t="n">
        <v>50439376</v>
      </c>
      <c r="F1595" s="15" t="n">
        <v>10912376</v>
      </c>
      <c r="G1595" s="15" t="n">
        <v>29353719</v>
      </c>
      <c r="H1595" s="15" t="n">
        <v>37992800</v>
      </c>
      <c r="I1595" s="15" t="n">
        <v>8639081</v>
      </c>
      <c r="J1595" s="15" t="n">
        <v>10173281</v>
      </c>
      <c r="K1595" s="15" t="n">
        <v>12446576</v>
      </c>
      <c r="L1595" s="15" t="n">
        <v>2273295</v>
      </c>
      <c r="M1595" s="15" t="n">
        <f aca="false">G1595/D1595*100</f>
        <v>74.2624509828725</v>
      </c>
      <c r="N1595" s="15" t="n">
        <f aca="false">H1595/E1595*100</f>
        <v>75.3236915539954</v>
      </c>
      <c r="O1595" s="15" t="n">
        <f aca="false">N1595-M1595</f>
        <v>1.06124057112297</v>
      </c>
    </row>
    <row r="1596" customFormat="false" ht="22.5" hidden="false" customHeight="false" outlineLevel="0" collapsed="false">
      <c r="A1596" s="11" t="s">
        <v>383</v>
      </c>
      <c r="B1596" s="12" t="n">
        <v>200</v>
      </c>
      <c r="C1596" s="13" t="s">
        <v>2043</v>
      </c>
      <c r="D1596" s="14" t="n">
        <v>39527000</v>
      </c>
      <c r="E1596" s="15" t="n">
        <v>50439376</v>
      </c>
      <c r="F1596" s="15" t="n">
        <v>10912376</v>
      </c>
      <c r="G1596" s="15" t="n">
        <v>29353719</v>
      </c>
      <c r="H1596" s="15" t="n">
        <v>37992800</v>
      </c>
      <c r="I1596" s="15" t="n">
        <v>8639081</v>
      </c>
      <c r="J1596" s="15" t="n">
        <v>10173281</v>
      </c>
      <c r="K1596" s="15" t="n">
        <v>12446576</v>
      </c>
      <c r="L1596" s="15" t="n">
        <v>2273295</v>
      </c>
      <c r="M1596" s="15" t="n">
        <f aca="false">G1596/D1596*100</f>
        <v>74.2624509828725</v>
      </c>
      <c r="N1596" s="15" t="n">
        <f aca="false">H1596/E1596*100</f>
        <v>75.3236915539954</v>
      </c>
      <c r="O1596" s="15" t="n">
        <f aca="false">N1596-M1596</f>
        <v>1.06124057112297</v>
      </c>
    </row>
    <row r="1597" customFormat="false" ht="33.75" hidden="false" customHeight="false" outlineLevel="0" collapsed="false">
      <c r="A1597" s="11" t="s">
        <v>385</v>
      </c>
      <c r="B1597" s="12" t="n">
        <v>200</v>
      </c>
      <c r="C1597" s="13" t="s">
        <v>2044</v>
      </c>
      <c r="D1597" s="14" t="n">
        <v>0</v>
      </c>
      <c r="E1597" s="15" t="n">
        <v>50439376</v>
      </c>
      <c r="F1597" s="15" t="n">
        <v>50439376</v>
      </c>
      <c r="G1597" s="15" t="n">
        <v>0</v>
      </c>
      <c r="H1597" s="15" t="n">
        <v>37992800</v>
      </c>
      <c r="I1597" s="15" t="n">
        <v>37992800</v>
      </c>
      <c r="J1597" s="15" t="n">
        <v>0</v>
      </c>
      <c r="K1597" s="15" t="n">
        <v>12446576</v>
      </c>
      <c r="L1597" s="15" t="n">
        <v>12446576</v>
      </c>
      <c r="M1597" s="15" t="n">
        <v>0</v>
      </c>
      <c r="N1597" s="15" t="n">
        <f aca="false">H1597/E1597*100</f>
        <v>75.3236915539954</v>
      </c>
      <c r="O1597" s="15" t="n">
        <f aca="false">N1597-M1597</f>
        <v>75.3236915539954</v>
      </c>
    </row>
    <row r="1598" customFormat="false" ht="22.5" hidden="false" customHeight="false" outlineLevel="0" collapsed="false">
      <c r="A1598" s="11" t="s">
        <v>2045</v>
      </c>
      <c r="B1598" s="12" t="n">
        <v>200</v>
      </c>
      <c r="C1598" s="13" t="s">
        <v>2046</v>
      </c>
      <c r="D1598" s="14" t="n">
        <v>39527000</v>
      </c>
      <c r="E1598" s="15" t="n">
        <v>50439376</v>
      </c>
      <c r="F1598" s="15" t="n">
        <v>10912376</v>
      </c>
      <c r="G1598" s="15" t="n">
        <v>29353719</v>
      </c>
      <c r="H1598" s="15" t="n">
        <v>37992800</v>
      </c>
      <c r="I1598" s="15" t="n">
        <v>8639081</v>
      </c>
      <c r="J1598" s="15" t="n">
        <v>10173281</v>
      </c>
      <c r="K1598" s="15" t="n">
        <v>12446576</v>
      </c>
      <c r="L1598" s="15" t="n">
        <v>2273295</v>
      </c>
      <c r="M1598" s="15" t="n">
        <f aca="false">G1598/D1598*100</f>
        <v>74.2624509828725</v>
      </c>
      <c r="N1598" s="15" t="n">
        <f aca="false">H1598/E1598*100</f>
        <v>75.3236915539954</v>
      </c>
      <c r="O1598" s="15" t="n">
        <f aca="false">N1598-M1598</f>
        <v>1.06124057112297</v>
      </c>
    </row>
    <row r="1599" customFormat="false" ht="67.5" hidden="false" customHeight="false" outlineLevel="0" collapsed="false">
      <c r="A1599" s="11" t="s">
        <v>2047</v>
      </c>
      <c r="B1599" s="12" t="n">
        <v>200</v>
      </c>
      <c r="C1599" s="13" t="s">
        <v>2048</v>
      </c>
      <c r="D1599" s="14" t="n">
        <v>0</v>
      </c>
      <c r="E1599" s="15" t="n">
        <v>50439376</v>
      </c>
      <c r="F1599" s="15" t="n">
        <v>50439376</v>
      </c>
      <c r="G1599" s="15" t="n">
        <v>0</v>
      </c>
      <c r="H1599" s="15" t="n">
        <v>37992800</v>
      </c>
      <c r="I1599" s="15" t="n">
        <v>37992800</v>
      </c>
      <c r="J1599" s="15" t="n">
        <v>0</v>
      </c>
      <c r="K1599" s="15" t="n">
        <v>12446576</v>
      </c>
      <c r="L1599" s="15" t="n">
        <v>12446576</v>
      </c>
      <c r="M1599" s="15" t="n">
        <v>0</v>
      </c>
      <c r="N1599" s="15" t="n">
        <f aca="false">H1599/E1599*100</f>
        <v>75.3236915539954</v>
      </c>
      <c r="O1599" s="15" t="n">
        <f aca="false">N1599-M1599</f>
        <v>75.3236915539954</v>
      </c>
    </row>
    <row r="1600" customFormat="false" ht="12.75" hidden="false" customHeight="false" outlineLevel="0" collapsed="false">
      <c r="A1600" s="11" t="s">
        <v>59</v>
      </c>
      <c r="B1600" s="12" t="n">
        <v>200</v>
      </c>
      <c r="C1600" s="13" t="s">
        <v>2049</v>
      </c>
      <c r="D1600" s="14" t="n">
        <v>3156661.75</v>
      </c>
      <c r="E1600" s="15" t="n">
        <v>480000</v>
      </c>
      <c r="F1600" s="15" t="n">
        <v>-2676661.75</v>
      </c>
      <c r="G1600" s="15" t="n">
        <v>2381054.71</v>
      </c>
      <c r="H1600" s="15" t="n">
        <v>288000</v>
      </c>
      <c r="I1600" s="15" t="n">
        <v>-2093054.71</v>
      </c>
      <c r="J1600" s="15" t="n">
        <v>775607.04</v>
      </c>
      <c r="K1600" s="15" t="n">
        <v>192000</v>
      </c>
      <c r="L1600" s="15" t="n">
        <v>-583607.04</v>
      </c>
      <c r="M1600" s="15" t="n">
        <f aca="false">G1600/D1600*100</f>
        <v>75.429516957273</v>
      </c>
      <c r="N1600" s="15" t="n">
        <f aca="false">H1600/E1600*100</f>
        <v>60</v>
      </c>
      <c r="O1600" s="15" t="n">
        <f aca="false">N1600-M1600</f>
        <v>-15.429516957273</v>
      </c>
    </row>
    <row r="1601" customFormat="false" ht="22.5" hidden="false" customHeight="false" outlineLevel="0" collapsed="false">
      <c r="A1601" s="11" t="s">
        <v>61</v>
      </c>
      <c r="B1601" s="12" t="n">
        <v>200</v>
      </c>
      <c r="C1601" s="13" t="s">
        <v>2050</v>
      </c>
      <c r="D1601" s="14" t="n">
        <v>3156661.75</v>
      </c>
      <c r="E1601" s="15" t="n">
        <v>480000</v>
      </c>
      <c r="F1601" s="15" t="n">
        <v>-2676661.75</v>
      </c>
      <c r="G1601" s="15" t="n">
        <v>2381054.71</v>
      </c>
      <c r="H1601" s="15" t="n">
        <v>288000</v>
      </c>
      <c r="I1601" s="15" t="n">
        <v>-2093054.71</v>
      </c>
      <c r="J1601" s="15" t="n">
        <v>775607.04</v>
      </c>
      <c r="K1601" s="15" t="n">
        <v>192000</v>
      </c>
      <c r="L1601" s="15" t="n">
        <v>-583607.04</v>
      </c>
      <c r="M1601" s="15" t="n">
        <f aca="false">G1601/D1601*100</f>
        <v>75.429516957273</v>
      </c>
      <c r="N1601" s="15" t="n">
        <f aca="false">H1601/E1601*100</f>
        <v>60</v>
      </c>
      <c r="O1601" s="15" t="n">
        <f aca="false">N1601-M1601</f>
        <v>-15.429516957273</v>
      </c>
    </row>
    <row r="1602" customFormat="false" ht="12.75" hidden="false" customHeight="false" outlineLevel="0" collapsed="false">
      <c r="A1602" s="11" t="s">
        <v>63</v>
      </c>
      <c r="B1602" s="12" t="n">
        <v>200</v>
      </c>
      <c r="C1602" s="13" t="s">
        <v>2051</v>
      </c>
      <c r="D1602" s="14" t="n">
        <v>3156661.75</v>
      </c>
      <c r="E1602" s="15" t="n">
        <v>480000</v>
      </c>
      <c r="F1602" s="15" t="n">
        <v>-2676661.75</v>
      </c>
      <c r="G1602" s="15" t="n">
        <v>2381054.71</v>
      </c>
      <c r="H1602" s="15" t="n">
        <v>288000</v>
      </c>
      <c r="I1602" s="15" t="n">
        <v>-2093054.71</v>
      </c>
      <c r="J1602" s="15" t="n">
        <v>775607.04</v>
      </c>
      <c r="K1602" s="15" t="n">
        <v>192000</v>
      </c>
      <c r="L1602" s="15" t="n">
        <v>-583607.04</v>
      </c>
      <c r="M1602" s="15" t="n">
        <f aca="false">G1602/D1602*100</f>
        <v>75.429516957273</v>
      </c>
      <c r="N1602" s="15" t="n">
        <f aca="false">H1602/E1602*100</f>
        <v>60</v>
      </c>
      <c r="O1602" s="15" t="n">
        <f aca="false">N1602-M1602</f>
        <v>-15.429516957273</v>
      </c>
    </row>
    <row r="1603" customFormat="false" ht="22.5" hidden="false" customHeight="false" outlineLevel="0" collapsed="false">
      <c r="A1603" s="11" t="s">
        <v>292</v>
      </c>
      <c r="B1603" s="12" t="n">
        <v>200</v>
      </c>
      <c r="C1603" s="13" t="s">
        <v>2052</v>
      </c>
      <c r="D1603" s="14" t="n">
        <v>12638100</v>
      </c>
      <c r="E1603" s="15" t="n">
        <v>49959376</v>
      </c>
      <c r="F1603" s="15" t="n">
        <v>37321276</v>
      </c>
      <c r="G1603" s="15" t="n">
        <v>12561250</v>
      </c>
      <c r="H1603" s="15" t="n">
        <v>37704800</v>
      </c>
      <c r="I1603" s="15" t="n">
        <v>25143550</v>
      </c>
      <c r="J1603" s="15" t="n">
        <v>76850</v>
      </c>
      <c r="K1603" s="15" t="n">
        <v>12254576</v>
      </c>
      <c r="L1603" s="15" t="n">
        <v>12177726</v>
      </c>
      <c r="M1603" s="15" t="n">
        <f aca="false">G1603/D1603*100</f>
        <v>99.3919180889533</v>
      </c>
      <c r="N1603" s="15" t="n">
        <f aca="false">H1603/E1603*100</f>
        <v>75.4709186119538</v>
      </c>
      <c r="O1603" s="15" t="n">
        <f aca="false">N1603-M1603</f>
        <v>-23.9209994769994</v>
      </c>
    </row>
    <row r="1604" customFormat="false" ht="12.75" hidden="false" customHeight="false" outlineLevel="0" collapsed="false">
      <c r="A1604" s="11" t="s">
        <v>375</v>
      </c>
      <c r="B1604" s="12" t="n">
        <v>200</v>
      </c>
      <c r="C1604" s="13" t="s">
        <v>2053</v>
      </c>
      <c r="D1604" s="14" t="n">
        <v>84625717</v>
      </c>
      <c r="E1604" s="15" t="n">
        <v>49959376</v>
      </c>
      <c r="F1604" s="15" t="n">
        <v>-34666341</v>
      </c>
      <c r="G1604" s="15" t="n">
        <v>63497929.27</v>
      </c>
      <c r="H1604" s="15" t="n">
        <v>37704800</v>
      </c>
      <c r="I1604" s="15" t="n">
        <v>-25793129.27</v>
      </c>
      <c r="J1604" s="15" t="n">
        <v>21127787.73</v>
      </c>
      <c r="K1604" s="15" t="n">
        <v>12254576</v>
      </c>
      <c r="L1604" s="15" t="n">
        <v>-8873211.73</v>
      </c>
      <c r="M1604" s="15" t="n">
        <f aca="false">G1604/D1604*100</f>
        <v>75.0338449362858</v>
      </c>
      <c r="N1604" s="15" t="n">
        <f aca="false">H1604/E1604*100</f>
        <v>75.4709186119538</v>
      </c>
      <c r="O1604" s="15" t="n">
        <f aca="false">N1604-M1604</f>
        <v>0.437073675668088</v>
      </c>
    </row>
    <row r="1605" customFormat="false" ht="33.75" hidden="false" customHeight="false" outlineLevel="0" collapsed="false">
      <c r="A1605" s="11" t="s">
        <v>377</v>
      </c>
      <c r="B1605" s="12" t="n">
        <v>200</v>
      </c>
      <c r="C1605" s="13" t="s">
        <v>2054</v>
      </c>
      <c r="D1605" s="14" t="n">
        <v>84625717</v>
      </c>
      <c r="E1605" s="15" t="n">
        <v>49959376</v>
      </c>
      <c r="F1605" s="15" t="n">
        <v>-34666341</v>
      </c>
      <c r="G1605" s="15" t="n">
        <v>63497929.27</v>
      </c>
      <c r="H1605" s="15" t="n">
        <v>37704800</v>
      </c>
      <c r="I1605" s="15" t="n">
        <v>-25793129.27</v>
      </c>
      <c r="J1605" s="15" t="n">
        <v>21127787.73</v>
      </c>
      <c r="K1605" s="15" t="n">
        <v>12254576</v>
      </c>
      <c r="L1605" s="15" t="n">
        <v>-8873211.73</v>
      </c>
      <c r="M1605" s="15" t="n">
        <f aca="false">G1605/D1605*100</f>
        <v>75.0338449362858</v>
      </c>
      <c r="N1605" s="15" t="n">
        <f aca="false">H1605/E1605*100</f>
        <v>75.4709186119538</v>
      </c>
      <c r="O1605" s="15" t="n">
        <f aca="false">N1605-M1605</f>
        <v>0.437073675668088</v>
      </c>
    </row>
    <row r="1606" customFormat="false" ht="12.75" hidden="false" customHeight="false" outlineLevel="0" collapsed="false">
      <c r="A1606" s="11" t="s">
        <v>2055</v>
      </c>
      <c r="B1606" s="12" t="n">
        <v>200</v>
      </c>
      <c r="C1606" s="13" t="s">
        <v>2056</v>
      </c>
      <c r="D1606" s="14" t="n">
        <v>23843300</v>
      </c>
      <c r="E1606" s="15" t="n">
        <v>21000000</v>
      </c>
      <c r="F1606" s="15" t="n">
        <v>-2843300</v>
      </c>
      <c r="G1606" s="15" t="n">
        <v>15292400</v>
      </c>
      <c r="H1606" s="15" t="n">
        <v>12649564</v>
      </c>
      <c r="I1606" s="15" t="n">
        <v>-2642836</v>
      </c>
      <c r="J1606" s="15" t="n">
        <v>8550900</v>
      </c>
      <c r="K1606" s="15" t="n">
        <v>8350436</v>
      </c>
      <c r="L1606" s="15" t="n">
        <v>-200464</v>
      </c>
      <c r="M1606" s="15" t="n">
        <f aca="false">G1606/D1606*100</f>
        <v>64.1370951168672</v>
      </c>
      <c r="N1606" s="15" t="n">
        <f aca="false">H1606/E1606*100</f>
        <v>60.2360190476191</v>
      </c>
      <c r="O1606" s="15" t="n">
        <f aca="false">N1606-M1606</f>
        <v>-3.90107606924816</v>
      </c>
    </row>
    <row r="1607" customFormat="false" ht="22.5" hidden="false" customHeight="false" outlineLevel="0" collapsed="false">
      <c r="A1607" s="11" t="s">
        <v>383</v>
      </c>
      <c r="B1607" s="12" t="n">
        <v>200</v>
      </c>
      <c r="C1607" s="13" t="s">
        <v>2057</v>
      </c>
      <c r="D1607" s="14" t="n">
        <v>39527000</v>
      </c>
      <c r="E1607" s="15" t="n">
        <v>21000000</v>
      </c>
      <c r="F1607" s="15" t="n">
        <v>-18527000</v>
      </c>
      <c r="G1607" s="15" t="n">
        <v>29353719</v>
      </c>
      <c r="H1607" s="15" t="n">
        <v>12649564</v>
      </c>
      <c r="I1607" s="15" t="n">
        <v>-16704155</v>
      </c>
      <c r="J1607" s="15" t="n">
        <v>10173281</v>
      </c>
      <c r="K1607" s="15" t="n">
        <v>8350436</v>
      </c>
      <c r="L1607" s="15" t="n">
        <v>-1822845</v>
      </c>
      <c r="M1607" s="15" t="n">
        <f aca="false">G1607/D1607*100</f>
        <v>74.2624509828725</v>
      </c>
      <c r="N1607" s="15" t="n">
        <f aca="false">H1607/E1607*100</f>
        <v>60.2360190476191</v>
      </c>
      <c r="O1607" s="15" t="n">
        <f aca="false">N1607-M1607</f>
        <v>-14.0264319352534</v>
      </c>
    </row>
    <row r="1608" customFormat="false" ht="33.75" hidden="false" customHeight="false" outlineLevel="0" collapsed="false">
      <c r="A1608" s="11" t="s">
        <v>385</v>
      </c>
      <c r="B1608" s="12" t="n">
        <v>200</v>
      </c>
      <c r="C1608" s="13" t="s">
        <v>2058</v>
      </c>
      <c r="D1608" s="14" t="n">
        <v>0</v>
      </c>
      <c r="E1608" s="15" t="n">
        <v>21000000</v>
      </c>
      <c r="F1608" s="15" t="n">
        <v>21000000</v>
      </c>
      <c r="G1608" s="15" t="n">
        <v>0</v>
      </c>
      <c r="H1608" s="15" t="n">
        <v>12649564</v>
      </c>
      <c r="I1608" s="15" t="n">
        <v>12649564</v>
      </c>
      <c r="J1608" s="15" t="n">
        <v>0</v>
      </c>
      <c r="K1608" s="15" t="n">
        <v>8350436</v>
      </c>
      <c r="L1608" s="15" t="n">
        <v>8350436</v>
      </c>
      <c r="M1608" s="15" t="n">
        <v>0</v>
      </c>
      <c r="N1608" s="15" t="n">
        <f aca="false">H1608/E1608*100</f>
        <v>60.2360190476191</v>
      </c>
      <c r="O1608" s="15" t="n">
        <f aca="false">N1608-M1608</f>
        <v>60.2360190476191</v>
      </c>
    </row>
    <row r="1609" customFormat="false" ht="22.5" hidden="false" customHeight="false" outlineLevel="0" collapsed="false">
      <c r="A1609" s="11" t="s">
        <v>2045</v>
      </c>
      <c r="B1609" s="12" t="n">
        <v>200</v>
      </c>
      <c r="C1609" s="13" t="s">
        <v>2059</v>
      </c>
      <c r="D1609" s="14" t="n">
        <v>39527000</v>
      </c>
      <c r="E1609" s="15" t="n">
        <v>21000000</v>
      </c>
      <c r="F1609" s="15" t="n">
        <v>-18527000</v>
      </c>
      <c r="G1609" s="15" t="n">
        <v>29353719</v>
      </c>
      <c r="H1609" s="15" t="n">
        <v>12649564</v>
      </c>
      <c r="I1609" s="15" t="n">
        <v>-16704155</v>
      </c>
      <c r="J1609" s="15" t="n">
        <v>10173281</v>
      </c>
      <c r="K1609" s="15" t="n">
        <v>8350436</v>
      </c>
      <c r="L1609" s="15" t="n">
        <v>-1822845</v>
      </c>
      <c r="M1609" s="15" t="n">
        <f aca="false">G1609/D1609*100</f>
        <v>74.2624509828725</v>
      </c>
      <c r="N1609" s="15" t="n">
        <f aca="false">H1609/E1609*100</f>
        <v>60.2360190476191</v>
      </c>
      <c r="O1609" s="15" t="n">
        <f aca="false">N1609-M1609</f>
        <v>-14.0264319352534</v>
      </c>
    </row>
    <row r="1610" customFormat="false" ht="67.5" hidden="false" customHeight="false" outlineLevel="0" collapsed="false">
      <c r="A1610" s="11" t="s">
        <v>2047</v>
      </c>
      <c r="B1610" s="12" t="n">
        <v>200</v>
      </c>
      <c r="C1610" s="13" t="s">
        <v>2060</v>
      </c>
      <c r="D1610" s="14" t="n">
        <v>0</v>
      </c>
      <c r="E1610" s="15" t="n">
        <v>21000000</v>
      </c>
      <c r="F1610" s="15" t="n">
        <v>21000000</v>
      </c>
      <c r="G1610" s="15" t="n">
        <v>0</v>
      </c>
      <c r="H1610" s="15" t="n">
        <v>12649564</v>
      </c>
      <c r="I1610" s="15" t="n">
        <v>12649564</v>
      </c>
      <c r="J1610" s="15" t="n">
        <v>0</v>
      </c>
      <c r="K1610" s="15" t="n">
        <v>8350436</v>
      </c>
      <c r="L1610" s="15" t="n">
        <v>8350436</v>
      </c>
      <c r="M1610" s="15" t="n">
        <v>0</v>
      </c>
      <c r="N1610" s="15" t="n">
        <f aca="false">H1610/E1610*100</f>
        <v>60.2360190476191</v>
      </c>
      <c r="O1610" s="15" t="n">
        <f aca="false">N1610-M1610</f>
        <v>60.2360190476191</v>
      </c>
    </row>
    <row r="1611" customFormat="false" ht="12.75" hidden="false" customHeight="false" outlineLevel="0" collapsed="false">
      <c r="A1611" s="11" t="s">
        <v>59</v>
      </c>
      <c r="B1611" s="12" t="n">
        <v>200</v>
      </c>
      <c r="C1611" s="13" t="s">
        <v>2061</v>
      </c>
      <c r="D1611" s="14" t="n">
        <v>3156661.75</v>
      </c>
      <c r="E1611" s="15" t="n">
        <v>7306600</v>
      </c>
      <c r="F1611" s="15" t="n">
        <v>4149938.25</v>
      </c>
      <c r="G1611" s="15" t="n">
        <v>2381054.71</v>
      </c>
      <c r="H1611" s="15" t="n">
        <v>4187300</v>
      </c>
      <c r="I1611" s="15" t="n">
        <v>1806245.29</v>
      </c>
      <c r="J1611" s="15" t="n">
        <v>775607.04</v>
      </c>
      <c r="K1611" s="15" t="n">
        <v>3119300</v>
      </c>
      <c r="L1611" s="15" t="n">
        <v>2343692.96</v>
      </c>
      <c r="M1611" s="15" t="n">
        <f aca="false">G1611/D1611*100</f>
        <v>75.429516957273</v>
      </c>
      <c r="N1611" s="15" t="n">
        <f aca="false">H1611/E1611*100</f>
        <v>57.3084608436208</v>
      </c>
      <c r="O1611" s="15" t="n">
        <f aca="false">N1611-M1611</f>
        <v>-18.1210561136521</v>
      </c>
    </row>
    <row r="1612" customFormat="false" ht="22.5" hidden="false" customHeight="false" outlineLevel="0" collapsed="false">
      <c r="A1612" s="11" t="s">
        <v>61</v>
      </c>
      <c r="B1612" s="12" t="n">
        <v>200</v>
      </c>
      <c r="C1612" s="13" t="s">
        <v>2062</v>
      </c>
      <c r="D1612" s="14" t="n">
        <v>3156661.75</v>
      </c>
      <c r="E1612" s="15" t="n">
        <v>7306600</v>
      </c>
      <c r="F1612" s="15" t="n">
        <v>4149938.25</v>
      </c>
      <c r="G1612" s="15" t="n">
        <v>2381054.71</v>
      </c>
      <c r="H1612" s="15" t="n">
        <v>4187300</v>
      </c>
      <c r="I1612" s="15" t="n">
        <v>1806245.29</v>
      </c>
      <c r="J1612" s="15" t="n">
        <v>775607.04</v>
      </c>
      <c r="K1612" s="15" t="n">
        <v>3119300</v>
      </c>
      <c r="L1612" s="15" t="n">
        <v>2343692.96</v>
      </c>
      <c r="M1612" s="15" t="n">
        <f aca="false">G1612/D1612*100</f>
        <v>75.429516957273</v>
      </c>
      <c r="N1612" s="15" t="n">
        <f aca="false">H1612/E1612*100</f>
        <v>57.3084608436208</v>
      </c>
      <c r="O1612" s="15" t="n">
        <f aca="false">N1612-M1612</f>
        <v>-18.1210561136521</v>
      </c>
    </row>
    <row r="1613" customFormat="false" ht="12.75" hidden="false" customHeight="false" outlineLevel="0" collapsed="false">
      <c r="A1613" s="11" t="s">
        <v>63</v>
      </c>
      <c r="B1613" s="12" t="n">
        <v>200</v>
      </c>
      <c r="C1613" s="13" t="s">
        <v>2063</v>
      </c>
      <c r="D1613" s="14" t="n">
        <v>3156661.75</v>
      </c>
      <c r="E1613" s="15" t="n">
        <v>7306600</v>
      </c>
      <c r="F1613" s="15" t="n">
        <v>4149938.25</v>
      </c>
      <c r="G1613" s="15" t="n">
        <v>2381054.71</v>
      </c>
      <c r="H1613" s="15" t="n">
        <v>4187300</v>
      </c>
      <c r="I1613" s="15" t="n">
        <v>1806245.29</v>
      </c>
      <c r="J1613" s="15" t="n">
        <v>775607.04</v>
      </c>
      <c r="K1613" s="15" t="n">
        <v>3119300</v>
      </c>
      <c r="L1613" s="15" t="n">
        <v>2343692.96</v>
      </c>
      <c r="M1613" s="15" t="n">
        <f aca="false">G1613/D1613*100</f>
        <v>75.429516957273</v>
      </c>
      <c r="N1613" s="15" t="n">
        <f aca="false">H1613/E1613*100</f>
        <v>57.3084608436208</v>
      </c>
      <c r="O1613" s="15" t="n">
        <f aca="false">N1613-M1613</f>
        <v>-18.1210561136521</v>
      </c>
    </row>
    <row r="1614" customFormat="false" ht="22.5" hidden="false" customHeight="false" outlineLevel="0" collapsed="false">
      <c r="A1614" s="11" t="s">
        <v>292</v>
      </c>
      <c r="B1614" s="12" t="n">
        <v>200</v>
      </c>
      <c r="C1614" s="13" t="s">
        <v>2064</v>
      </c>
      <c r="D1614" s="14" t="n">
        <v>18582700</v>
      </c>
      <c r="E1614" s="15" t="n">
        <v>13693400</v>
      </c>
      <c r="F1614" s="15" t="n">
        <v>-4889300</v>
      </c>
      <c r="G1614" s="15" t="n">
        <v>14450000</v>
      </c>
      <c r="H1614" s="15" t="n">
        <v>8462264</v>
      </c>
      <c r="I1614" s="15" t="n">
        <v>-5987736</v>
      </c>
      <c r="J1614" s="15" t="n">
        <v>4132700</v>
      </c>
      <c r="K1614" s="15" t="n">
        <v>5231136</v>
      </c>
      <c r="L1614" s="15" t="n">
        <v>1098436</v>
      </c>
      <c r="M1614" s="15" t="n">
        <f aca="false">G1614/D1614*100</f>
        <v>77.7604976671851</v>
      </c>
      <c r="N1614" s="15" t="n">
        <f aca="false">H1614/E1614*100</f>
        <v>61.7981217228738</v>
      </c>
      <c r="O1614" s="15" t="n">
        <f aca="false">N1614-M1614</f>
        <v>-15.9623759443113</v>
      </c>
    </row>
    <row r="1615" customFormat="false" ht="12.75" hidden="false" customHeight="false" outlineLevel="0" collapsed="false">
      <c r="A1615" s="11" t="s">
        <v>375</v>
      </c>
      <c r="B1615" s="12" t="n">
        <v>200</v>
      </c>
      <c r="C1615" s="13" t="s">
        <v>2065</v>
      </c>
      <c r="D1615" s="14" t="n">
        <v>84625717</v>
      </c>
      <c r="E1615" s="15" t="n">
        <v>13693400</v>
      </c>
      <c r="F1615" s="15" t="n">
        <v>-70932317</v>
      </c>
      <c r="G1615" s="15" t="n">
        <v>63497929.27</v>
      </c>
      <c r="H1615" s="15" t="n">
        <v>8462264</v>
      </c>
      <c r="I1615" s="15" t="n">
        <v>-55035665.27</v>
      </c>
      <c r="J1615" s="15" t="n">
        <v>21127787.73</v>
      </c>
      <c r="K1615" s="15" t="n">
        <v>5231136</v>
      </c>
      <c r="L1615" s="15" t="n">
        <v>-15896651.73</v>
      </c>
      <c r="M1615" s="15" t="n">
        <f aca="false">G1615/D1615*100</f>
        <v>75.0338449362858</v>
      </c>
      <c r="N1615" s="15" t="n">
        <f aca="false">H1615/E1615*100</f>
        <v>61.7981217228738</v>
      </c>
      <c r="O1615" s="15" t="n">
        <f aca="false">N1615-M1615</f>
        <v>-13.235723213412</v>
      </c>
    </row>
    <row r="1616" customFormat="false" ht="33.75" hidden="false" customHeight="false" outlineLevel="0" collapsed="false">
      <c r="A1616" s="11" t="s">
        <v>377</v>
      </c>
      <c r="B1616" s="12" t="n">
        <v>200</v>
      </c>
      <c r="C1616" s="13" t="s">
        <v>2066</v>
      </c>
      <c r="D1616" s="14" t="n">
        <v>84625717</v>
      </c>
      <c r="E1616" s="15" t="n">
        <v>13693400</v>
      </c>
      <c r="F1616" s="15" t="n">
        <v>-70932317</v>
      </c>
      <c r="G1616" s="15" t="n">
        <v>63497929.27</v>
      </c>
      <c r="H1616" s="15" t="n">
        <v>8462264</v>
      </c>
      <c r="I1616" s="15" t="n">
        <v>-55035665.27</v>
      </c>
      <c r="J1616" s="15" t="n">
        <v>21127787.73</v>
      </c>
      <c r="K1616" s="15" t="n">
        <v>5231136</v>
      </c>
      <c r="L1616" s="15" t="n">
        <v>-15896651.73</v>
      </c>
      <c r="M1616" s="15" t="n">
        <f aca="false">G1616/D1616*100</f>
        <v>75.0338449362858</v>
      </c>
      <c r="N1616" s="15" t="n">
        <f aca="false">H1616/E1616*100</f>
        <v>61.7981217228738</v>
      </c>
      <c r="O1616" s="15" t="n">
        <f aca="false">N1616-M1616</f>
        <v>-13.235723213412</v>
      </c>
    </row>
    <row r="1617" customFormat="false" ht="12.75" hidden="false" customHeight="false" outlineLevel="0" collapsed="false">
      <c r="A1617" s="11" t="s">
        <v>2067</v>
      </c>
      <c r="B1617" s="12" t="n">
        <v>200</v>
      </c>
      <c r="C1617" s="13" t="s">
        <v>2068</v>
      </c>
      <c r="D1617" s="14" t="n">
        <v>71286405.24</v>
      </c>
      <c r="E1617" s="15" t="n">
        <v>31918600</v>
      </c>
      <c r="F1617" s="15" t="n">
        <v>-39367805.24</v>
      </c>
      <c r="G1617" s="15" t="n">
        <v>52417217.28</v>
      </c>
      <c r="H1617" s="15" t="n">
        <v>21663278</v>
      </c>
      <c r="I1617" s="15" t="n">
        <v>-30753939.28</v>
      </c>
      <c r="J1617" s="15" t="n">
        <v>18869187.96</v>
      </c>
      <c r="K1617" s="15" t="n">
        <v>10255322</v>
      </c>
      <c r="L1617" s="15" t="n">
        <v>-8613865.96</v>
      </c>
      <c r="M1617" s="15" t="n">
        <f aca="false">G1617/D1617*100</f>
        <v>73.5304538130755</v>
      </c>
      <c r="N1617" s="15" t="n">
        <f aca="false">H1617/E1617*100</f>
        <v>67.8703890521514</v>
      </c>
      <c r="O1617" s="15" t="n">
        <f aca="false">N1617-M1617</f>
        <v>-5.66006476092404</v>
      </c>
    </row>
    <row r="1618" customFormat="false" ht="22.5" hidden="false" customHeight="false" outlineLevel="0" collapsed="false">
      <c r="A1618" s="11" t="s">
        <v>383</v>
      </c>
      <c r="B1618" s="12" t="n">
        <v>200</v>
      </c>
      <c r="C1618" s="13" t="s">
        <v>2069</v>
      </c>
      <c r="D1618" s="14" t="n">
        <v>39527000</v>
      </c>
      <c r="E1618" s="15" t="n">
        <v>14139500</v>
      </c>
      <c r="F1618" s="15" t="n">
        <v>-25387500</v>
      </c>
      <c r="G1618" s="15" t="n">
        <v>29353719</v>
      </c>
      <c r="H1618" s="15" t="n">
        <v>9810550</v>
      </c>
      <c r="I1618" s="15" t="n">
        <v>-19543169</v>
      </c>
      <c r="J1618" s="15" t="n">
        <v>10173281</v>
      </c>
      <c r="K1618" s="15" t="n">
        <v>4328950</v>
      </c>
      <c r="L1618" s="15" t="n">
        <v>-5844331</v>
      </c>
      <c r="M1618" s="15" t="n">
        <f aca="false">G1618/D1618*100</f>
        <v>74.2624509828725</v>
      </c>
      <c r="N1618" s="15" t="n">
        <f aca="false">H1618/E1618*100</f>
        <v>69.3839951907776</v>
      </c>
      <c r="O1618" s="15" t="n">
        <f aca="false">N1618-M1618</f>
        <v>-4.87845579209485</v>
      </c>
    </row>
    <row r="1619" customFormat="false" ht="33.75" hidden="false" customHeight="false" outlineLevel="0" collapsed="false">
      <c r="A1619" s="11" t="s">
        <v>385</v>
      </c>
      <c r="B1619" s="12" t="n">
        <v>200</v>
      </c>
      <c r="C1619" s="13" t="s">
        <v>2070</v>
      </c>
      <c r="D1619" s="14" t="n">
        <v>0</v>
      </c>
      <c r="E1619" s="15" t="n">
        <v>14139500</v>
      </c>
      <c r="F1619" s="15" t="n">
        <v>14139500</v>
      </c>
      <c r="G1619" s="15" t="n">
        <v>0</v>
      </c>
      <c r="H1619" s="15" t="n">
        <v>9810550</v>
      </c>
      <c r="I1619" s="15" t="n">
        <v>9810550</v>
      </c>
      <c r="J1619" s="15" t="n">
        <v>0</v>
      </c>
      <c r="K1619" s="15" t="n">
        <v>4328950</v>
      </c>
      <c r="L1619" s="15" t="n">
        <v>4328950</v>
      </c>
      <c r="M1619" s="15" t="n">
        <v>0</v>
      </c>
      <c r="N1619" s="15" t="n">
        <f aca="false">H1619/E1619*100</f>
        <v>69.3839951907776</v>
      </c>
      <c r="O1619" s="15" t="n">
        <f aca="false">N1619-M1619</f>
        <v>69.3839951907776</v>
      </c>
    </row>
    <row r="1620" customFormat="false" ht="22.5" hidden="false" customHeight="false" outlineLevel="0" collapsed="false">
      <c r="A1620" s="11" t="s">
        <v>2045</v>
      </c>
      <c r="B1620" s="12" t="n">
        <v>200</v>
      </c>
      <c r="C1620" s="13" t="s">
        <v>2071</v>
      </c>
      <c r="D1620" s="14" t="n">
        <v>39527000</v>
      </c>
      <c r="E1620" s="15" t="n">
        <v>13139500</v>
      </c>
      <c r="F1620" s="15" t="n">
        <v>-26387500</v>
      </c>
      <c r="G1620" s="15" t="n">
        <v>29353719</v>
      </c>
      <c r="H1620" s="15" t="n">
        <v>9110550</v>
      </c>
      <c r="I1620" s="15" t="n">
        <v>-20243169</v>
      </c>
      <c r="J1620" s="15" t="n">
        <v>10173281</v>
      </c>
      <c r="K1620" s="15" t="n">
        <v>4028950</v>
      </c>
      <c r="L1620" s="15" t="n">
        <v>-6144331</v>
      </c>
      <c r="M1620" s="15" t="n">
        <f aca="false">G1620/D1620*100</f>
        <v>74.2624509828725</v>
      </c>
      <c r="N1620" s="15" t="n">
        <f aca="false">H1620/E1620*100</f>
        <v>69.3371132843716</v>
      </c>
      <c r="O1620" s="15" t="n">
        <f aca="false">N1620-M1620</f>
        <v>-4.92533769850091</v>
      </c>
    </row>
    <row r="1621" customFormat="false" ht="67.5" hidden="false" customHeight="false" outlineLevel="0" collapsed="false">
      <c r="A1621" s="11" t="s">
        <v>2047</v>
      </c>
      <c r="B1621" s="12" t="n">
        <v>200</v>
      </c>
      <c r="C1621" s="13" t="s">
        <v>2072</v>
      </c>
      <c r="D1621" s="14" t="n">
        <v>0</v>
      </c>
      <c r="E1621" s="15" t="n">
        <v>13139500</v>
      </c>
      <c r="F1621" s="15" t="n">
        <v>13139500</v>
      </c>
      <c r="G1621" s="15" t="n">
        <v>0</v>
      </c>
      <c r="H1621" s="15" t="n">
        <v>9110550</v>
      </c>
      <c r="I1621" s="15" t="n">
        <v>9110550</v>
      </c>
      <c r="J1621" s="15" t="n">
        <v>0</v>
      </c>
      <c r="K1621" s="15" t="n">
        <v>4028950</v>
      </c>
      <c r="L1621" s="15" t="n">
        <v>4028950</v>
      </c>
      <c r="M1621" s="15" t="n">
        <v>0</v>
      </c>
      <c r="N1621" s="15" t="n">
        <f aca="false">H1621/E1621*100</f>
        <v>69.3371132843716</v>
      </c>
      <c r="O1621" s="15" t="n">
        <f aca="false">N1621-M1621</f>
        <v>69.3371132843716</v>
      </c>
    </row>
    <row r="1622" customFormat="false" ht="12.75" hidden="false" customHeight="false" outlineLevel="0" collapsed="false">
      <c r="A1622" s="11" t="s">
        <v>59</v>
      </c>
      <c r="B1622" s="12" t="n">
        <v>200</v>
      </c>
      <c r="C1622" s="13" t="s">
        <v>2073</v>
      </c>
      <c r="D1622" s="14" t="n">
        <v>3156661.75</v>
      </c>
      <c r="E1622" s="15" t="n">
        <v>3000000</v>
      </c>
      <c r="F1622" s="15" t="n">
        <v>-156661.75</v>
      </c>
      <c r="G1622" s="15" t="n">
        <v>2381054.71</v>
      </c>
      <c r="H1622" s="15" t="n">
        <v>1657550</v>
      </c>
      <c r="I1622" s="15" t="n">
        <v>-723504.71</v>
      </c>
      <c r="J1622" s="15" t="n">
        <v>775607.04</v>
      </c>
      <c r="K1622" s="15" t="n">
        <v>1342450</v>
      </c>
      <c r="L1622" s="15" t="n">
        <v>566842.96</v>
      </c>
      <c r="M1622" s="15" t="n">
        <f aca="false">G1622/D1622*100</f>
        <v>75.429516957273</v>
      </c>
      <c r="N1622" s="15" t="n">
        <f aca="false">H1622/E1622*100</f>
        <v>55.2516666666667</v>
      </c>
      <c r="O1622" s="15" t="n">
        <f aca="false">N1622-M1622</f>
        <v>-20.1778502906063</v>
      </c>
    </row>
    <row r="1623" customFormat="false" ht="22.5" hidden="false" customHeight="false" outlineLevel="0" collapsed="false">
      <c r="A1623" s="11" t="s">
        <v>61</v>
      </c>
      <c r="B1623" s="12" t="n">
        <v>200</v>
      </c>
      <c r="C1623" s="13" t="s">
        <v>2074</v>
      </c>
      <c r="D1623" s="14" t="n">
        <v>3156661.75</v>
      </c>
      <c r="E1623" s="15" t="n">
        <v>3000000</v>
      </c>
      <c r="F1623" s="15" t="n">
        <v>-156661.75</v>
      </c>
      <c r="G1623" s="15" t="n">
        <v>2381054.71</v>
      </c>
      <c r="H1623" s="15" t="n">
        <v>1657550</v>
      </c>
      <c r="I1623" s="15" t="n">
        <v>-723504.71</v>
      </c>
      <c r="J1623" s="15" t="n">
        <v>775607.04</v>
      </c>
      <c r="K1623" s="15" t="n">
        <v>1342450</v>
      </c>
      <c r="L1623" s="15" t="n">
        <v>566842.96</v>
      </c>
      <c r="M1623" s="15" t="n">
        <f aca="false">G1623/D1623*100</f>
        <v>75.429516957273</v>
      </c>
      <c r="N1623" s="15" t="n">
        <f aca="false">H1623/E1623*100</f>
        <v>55.2516666666667</v>
      </c>
      <c r="O1623" s="15" t="n">
        <f aca="false">N1623-M1623</f>
        <v>-20.1778502906063</v>
      </c>
    </row>
    <row r="1624" customFormat="false" ht="12.75" hidden="false" customHeight="false" outlineLevel="0" collapsed="false">
      <c r="A1624" s="11" t="s">
        <v>63</v>
      </c>
      <c r="B1624" s="12" t="n">
        <v>200</v>
      </c>
      <c r="C1624" s="13" t="s">
        <v>2075</v>
      </c>
      <c r="D1624" s="14" t="n">
        <v>3156661.75</v>
      </c>
      <c r="E1624" s="15" t="n">
        <v>3000000</v>
      </c>
      <c r="F1624" s="15" t="n">
        <v>-156661.75</v>
      </c>
      <c r="G1624" s="15" t="n">
        <v>2381054.71</v>
      </c>
      <c r="H1624" s="15" t="n">
        <v>1657550</v>
      </c>
      <c r="I1624" s="15" t="n">
        <v>-723504.71</v>
      </c>
      <c r="J1624" s="15" t="n">
        <v>775607.04</v>
      </c>
      <c r="K1624" s="15" t="n">
        <v>1342450</v>
      </c>
      <c r="L1624" s="15" t="n">
        <v>566842.96</v>
      </c>
      <c r="M1624" s="15" t="n">
        <f aca="false">G1624/D1624*100</f>
        <v>75.429516957273</v>
      </c>
      <c r="N1624" s="15" t="n">
        <f aca="false">H1624/E1624*100</f>
        <v>55.2516666666667</v>
      </c>
      <c r="O1624" s="15" t="n">
        <f aca="false">N1624-M1624</f>
        <v>-20.1778502906063</v>
      </c>
    </row>
    <row r="1625" customFormat="false" ht="22.5" hidden="false" customHeight="false" outlineLevel="0" collapsed="false">
      <c r="A1625" s="11" t="s">
        <v>292</v>
      </c>
      <c r="B1625" s="12" t="n">
        <v>200</v>
      </c>
      <c r="C1625" s="13" t="s">
        <v>2076</v>
      </c>
      <c r="D1625" s="14" t="n">
        <v>26834000</v>
      </c>
      <c r="E1625" s="15" t="n">
        <v>10139500</v>
      </c>
      <c r="F1625" s="15" t="n">
        <v>-16694500</v>
      </c>
      <c r="G1625" s="15" t="n">
        <v>20125500.02</v>
      </c>
      <c r="H1625" s="15" t="n">
        <v>7453000</v>
      </c>
      <c r="I1625" s="15" t="n">
        <v>-12672500.02</v>
      </c>
      <c r="J1625" s="15" t="n">
        <v>6708499.98</v>
      </c>
      <c r="K1625" s="15" t="n">
        <v>2686500</v>
      </c>
      <c r="L1625" s="15" t="n">
        <v>-4021999.98</v>
      </c>
      <c r="M1625" s="15" t="n">
        <f aca="false">G1625/D1625*100</f>
        <v>75.0000000745323</v>
      </c>
      <c r="N1625" s="15" t="n">
        <f aca="false">H1625/E1625*100</f>
        <v>73.5046106810001</v>
      </c>
      <c r="O1625" s="15" t="n">
        <f aca="false">N1625-M1625</f>
        <v>-1.49538939353226</v>
      </c>
    </row>
    <row r="1626" customFormat="false" ht="12.75" hidden="false" customHeight="false" outlineLevel="0" collapsed="false">
      <c r="A1626" s="11" t="s">
        <v>375</v>
      </c>
      <c r="B1626" s="12" t="n">
        <v>200</v>
      </c>
      <c r="C1626" s="13" t="s">
        <v>2077</v>
      </c>
      <c r="D1626" s="14" t="n">
        <v>84625717</v>
      </c>
      <c r="E1626" s="15" t="n">
        <v>10139500</v>
      </c>
      <c r="F1626" s="15" t="n">
        <v>-74486217</v>
      </c>
      <c r="G1626" s="15" t="n">
        <v>63497929.27</v>
      </c>
      <c r="H1626" s="15" t="n">
        <v>7453000</v>
      </c>
      <c r="I1626" s="15" t="n">
        <v>-56044929.27</v>
      </c>
      <c r="J1626" s="15" t="n">
        <v>21127787.73</v>
      </c>
      <c r="K1626" s="15" t="n">
        <v>2686500</v>
      </c>
      <c r="L1626" s="15" t="n">
        <v>-18441287.73</v>
      </c>
      <c r="M1626" s="15" t="n">
        <f aca="false">G1626/D1626*100</f>
        <v>75.0338449362858</v>
      </c>
      <c r="N1626" s="15" t="n">
        <f aca="false">H1626/E1626*100</f>
        <v>73.5046106810001</v>
      </c>
      <c r="O1626" s="15" t="n">
        <f aca="false">N1626-M1626</f>
        <v>-1.5292342552857</v>
      </c>
    </row>
    <row r="1627" customFormat="false" ht="33.75" hidden="false" customHeight="false" outlineLevel="0" collapsed="false">
      <c r="A1627" s="11" t="s">
        <v>377</v>
      </c>
      <c r="B1627" s="12" t="n">
        <v>200</v>
      </c>
      <c r="C1627" s="13" t="s">
        <v>2078</v>
      </c>
      <c r="D1627" s="14" t="n">
        <v>84625717</v>
      </c>
      <c r="E1627" s="15" t="n">
        <v>10139500</v>
      </c>
      <c r="F1627" s="15" t="n">
        <v>-74486217</v>
      </c>
      <c r="G1627" s="15" t="n">
        <v>63497929.27</v>
      </c>
      <c r="H1627" s="15" t="n">
        <v>7453000</v>
      </c>
      <c r="I1627" s="15" t="n">
        <v>-56044929.27</v>
      </c>
      <c r="J1627" s="15" t="n">
        <v>21127787.73</v>
      </c>
      <c r="K1627" s="15" t="n">
        <v>2686500</v>
      </c>
      <c r="L1627" s="15" t="n">
        <v>-18441287.73</v>
      </c>
      <c r="M1627" s="15" t="n">
        <f aca="false">G1627/D1627*100</f>
        <v>75.0338449362858</v>
      </c>
      <c r="N1627" s="15" t="n">
        <f aca="false">H1627/E1627*100</f>
        <v>73.5046106810001</v>
      </c>
      <c r="O1627" s="15" t="n">
        <f aca="false">N1627-M1627</f>
        <v>-1.5292342552857</v>
      </c>
    </row>
    <row r="1628" customFormat="false" ht="22.5" hidden="false" customHeight="false" outlineLevel="0" collapsed="false">
      <c r="A1628" s="11" t="s">
        <v>387</v>
      </c>
      <c r="B1628" s="12" t="n">
        <v>200</v>
      </c>
      <c r="C1628" s="13" t="s">
        <v>2079</v>
      </c>
      <c r="D1628" s="14" t="n">
        <v>3878000</v>
      </c>
      <c r="E1628" s="15" t="n">
        <v>1000000</v>
      </c>
      <c r="F1628" s="15" t="n">
        <v>-2878000</v>
      </c>
      <c r="G1628" s="15" t="n">
        <v>2200750</v>
      </c>
      <c r="H1628" s="15" t="n">
        <v>700000</v>
      </c>
      <c r="I1628" s="15" t="n">
        <v>-1500750</v>
      </c>
      <c r="J1628" s="15" t="n">
        <v>1677250</v>
      </c>
      <c r="K1628" s="15" t="n">
        <v>300000</v>
      </c>
      <c r="L1628" s="15" t="n">
        <v>-1377250</v>
      </c>
      <c r="M1628" s="15" t="n">
        <f aca="false">G1628/D1628*100</f>
        <v>56.7496132026818</v>
      </c>
      <c r="N1628" s="15" t="n">
        <f aca="false">H1628/E1628*100</f>
        <v>70</v>
      </c>
      <c r="O1628" s="15" t="n">
        <f aca="false">N1628-M1628</f>
        <v>13.2503867973182</v>
      </c>
    </row>
    <row r="1629" customFormat="false" ht="33.75" hidden="false" customHeight="false" outlineLevel="0" collapsed="false">
      <c r="A1629" s="11" t="s">
        <v>389</v>
      </c>
      <c r="B1629" s="12" t="n">
        <v>200</v>
      </c>
      <c r="C1629" s="13" t="s">
        <v>2080</v>
      </c>
      <c r="D1629" s="14" t="n">
        <v>0</v>
      </c>
      <c r="E1629" s="15" t="n">
        <v>1000000</v>
      </c>
      <c r="F1629" s="15" t="n">
        <v>1000000</v>
      </c>
      <c r="G1629" s="15" t="n">
        <v>0</v>
      </c>
      <c r="H1629" s="15" t="n">
        <v>700000</v>
      </c>
      <c r="I1629" s="15" t="n">
        <v>700000</v>
      </c>
      <c r="J1629" s="15" t="n">
        <v>0</v>
      </c>
      <c r="K1629" s="15" t="n">
        <v>300000</v>
      </c>
      <c r="L1629" s="15" t="n">
        <v>300000</v>
      </c>
      <c r="M1629" s="15" t="n">
        <v>0</v>
      </c>
      <c r="N1629" s="15" t="n">
        <f aca="false">H1629/E1629*100</f>
        <v>70</v>
      </c>
      <c r="O1629" s="15" t="n">
        <f aca="false">N1629-M1629</f>
        <v>70</v>
      </c>
    </row>
    <row r="1630" customFormat="false" ht="22.5" hidden="false" customHeight="false" outlineLevel="0" collapsed="false">
      <c r="A1630" s="11" t="s">
        <v>292</v>
      </c>
      <c r="B1630" s="12" t="n">
        <v>200</v>
      </c>
      <c r="C1630" s="13" t="s">
        <v>2081</v>
      </c>
      <c r="D1630" s="14" t="n">
        <v>26834000</v>
      </c>
      <c r="E1630" s="15" t="n">
        <v>1000000</v>
      </c>
      <c r="F1630" s="15" t="n">
        <v>-25834000</v>
      </c>
      <c r="G1630" s="15" t="n">
        <v>20125500.02</v>
      </c>
      <c r="H1630" s="15" t="n">
        <v>700000</v>
      </c>
      <c r="I1630" s="15" t="n">
        <v>-19425500.02</v>
      </c>
      <c r="J1630" s="15" t="n">
        <v>6708499.98</v>
      </c>
      <c r="K1630" s="15" t="n">
        <v>300000</v>
      </c>
      <c r="L1630" s="15" t="n">
        <v>-6408499.98</v>
      </c>
      <c r="M1630" s="15" t="n">
        <f aca="false">G1630/D1630*100</f>
        <v>75.0000000745323</v>
      </c>
      <c r="N1630" s="15" t="n">
        <f aca="false">H1630/E1630*100</f>
        <v>70</v>
      </c>
      <c r="O1630" s="15" t="n">
        <f aca="false">N1630-M1630</f>
        <v>-5.00000007453231</v>
      </c>
    </row>
    <row r="1631" customFormat="false" ht="12.75" hidden="false" customHeight="false" outlineLevel="0" collapsed="false">
      <c r="A1631" s="11" t="s">
        <v>375</v>
      </c>
      <c r="B1631" s="12" t="n">
        <v>200</v>
      </c>
      <c r="C1631" s="13" t="s">
        <v>2082</v>
      </c>
      <c r="D1631" s="14" t="n">
        <v>84625717</v>
      </c>
      <c r="E1631" s="15" t="n">
        <v>1000000</v>
      </c>
      <c r="F1631" s="15" t="n">
        <v>-83625717</v>
      </c>
      <c r="G1631" s="15" t="n">
        <v>63497929.27</v>
      </c>
      <c r="H1631" s="15" t="n">
        <v>700000</v>
      </c>
      <c r="I1631" s="15" t="n">
        <v>-62797929.27</v>
      </c>
      <c r="J1631" s="15" t="n">
        <v>21127787.73</v>
      </c>
      <c r="K1631" s="15" t="n">
        <v>300000</v>
      </c>
      <c r="L1631" s="15" t="n">
        <v>-20827787.73</v>
      </c>
      <c r="M1631" s="15" t="n">
        <f aca="false">G1631/D1631*100</f>
        <v>75.0338449362858</v>
      </c>
      <c r="N1631" s="15" t="n">
        <f aca="false">H1631/E1631*100</f>
        <v>70</v>
      </c>
      <c r="O1631" s="15" t="n">
        <f aca="false">N1631-M1631</f>
        <v>-5.03384493628575</v>
      </c>
    </row>
    <row r="1632" customFormat="false" ht="33.75" hidden="false" customHeight="false" outlineLevel="0" collapsed="false">
      <c r="A1632" s="11" t="s">
        <v>377</v>
      </c>
      <c r="B1632" s="12" t="n">
        <v>200</v>
      </c>
      <c r="C1632" s="13" t="s">
        <v>2083</v>
      </c>
      <c r="D1632" s="14" t="n">
        <v>84625717</v>
      </c>
      <c r="E1632" s="15" t="n">
        <v>1000000</v>
      </c>
      <c r="F1632" s="15" t="n">
        <v>-83625717</v>
      </c>
      <c r="G1632" s="15" t="n">
        <v>63497929.27</v>
      </c>
      <c r="H1632" s="15" t="n">
        <v>700000</v>
      </c>
      <c r="I1632" s="15" t="n">
        <v>-62797929.27</v>
      </c>
      <c r="J1632" s="15" t="n">
        <v>21127787.73</v>
      </c>
      <c r="K1632" s="15" t="n">
        <v>300000</v>
      </c>
      <c r="L1632" s="15" t="n">
        <v>-20827787.73</v>
      </c>
      <c r="M1632" s="15" t="n">
        <f aca="false">G1632/D1632*100</f>
        <v>75.0338449362858</v>
      </c>
      <c r="N1632" s="15" t="n">
        <f aca="false">H1632/E1632*100</f>
        <v>70</v>
      </c>
      <c r="O1632" s="15" t="n">
        <f aca="false">N1632-M1632</f>
        <v>-5.03384493628575</v>
      </c>
    </row>
    <row r="1633" customFormat="false" ht="12.75" hidden="false" customHeight="false" outlineLevel="0" collapsed="false">
      <c r="A1633" s="11" t="s">
        <v>164</v>
      </c>
      <c r="B1633" s="12" t="n">
        <v>200</v>
      </c>
      <c r="C1633" s="13" t="s">
        <v>2084</v>
      </c>
      <c r="D1633" s="14" t="n">
        <v>21794688.09</v>
      </c>
      <c r="E1633" s="15" t="n">
        <v>17779100</v>
      </c>
      <c r="F1633" s="15" t="n">
        <v>-4015588.09</v>
      </c>
      <c r="G1633" s="15" t="n">
        <v>16475277</v>
      </c>
      <c r="H1633" s="15" t="n">
        <v>11852728</v>
      </c>
      <c r="I1633" s="15" t="n">
        <v>-4622549</v>
      </c>
      <c r="J1633" s="15" t="n">
        <v>5319411.09</v>
      </c>
      <c r="K1633" s="15" t="n">
        <v>5926372</v>
      </c>
      <c r="L1633" s="15" t="n">
        <v>606960.91</v>
      </c>
      <c r="M1633" s="15" t="n">
        <f aca="false">G1633/D1633*100</f>
        <v>75.5930845716453</v>
      </c>
      <c r="N1633" s="15" t="n">
        <f aca="false">H1633/E1633*100</f>
        <v>66.6666366688978</v>
      </c>
      <c r="O1633" s="15" t="n">
        <f aca="false">N1633-M1633</f>
        <v>-8.92644790274753</v>
      </c>
    </row>
    <row r="1634" customFormat="false" ht="22.5" hidden="false" customHeight="false" outlineLevel="0" collapsed="false">
      <c r="A1634" s="11" t="s">
        <v>807</v>
      </c>
      <c r="B1634" s="12" t="n">
        <v>200</v>
      </c>
      <c r="C1634" s="13" t="s">
        <v>2085</v>
      </c>
      <c r="D1634" s="14" t="n">
        <v>21794688.09</v>
      </c>
      <c r="E1634" s="15" t="n">
        <v>17779100</v>
      </c>
      <c r="F1634" s="15" t="n">
        <v>-4015588.09</v>
      </c>
      <c r="G1634" s="15" t="n">
        <v>16475277</v>
      </c>
      <c r="H1634" s="15" t="n">
        <v>11852728</v>
      </c>
      <c r="I1634" s="15" t="n">
        <v>-4622549</v>
      </c>
      <c r="J1634" s="15" t="n">
        <v>5319411.09</v>
      </c>
      <c r="K1634" s="15" t="n">
        <v>5926372</v>
      </c>
      <c r="L1634" s="15" t="n">
        <v>606960.91</v>
      </c>
      <c r="M1634" s="15" t="n">
        <f aca="false">G1634/D1634*100</f>
        <v>75.5930845716453</v>
      </c>
      <c r="N1634" s="15" t="n">
        <f aca="false">H1634/E1634*100</f>
        <v>66.6666366688978</v>
      </c>
      <c r="O1634" s="15" t="n">
        <f aca="false">N1634-M1634</f>
        <v>-8.92644790274753</v>
      </c>
    </row>
    <row r="1635" customFormat="false" ht="12.75" hidden="false" customHeight="false" outlineLevel="0" collapsed="false">
      <c r="A1635" s="11" t="s">
        <v>809</v>
      </c>
      <c r="B1635" s="12" t="n">
        <v>200</v>
      </c>
      <c r="C1635" s="13" t="s">
        <v>2086</v>
      </c>
      <c r="D1635" s="14" t="n">
        <v>21794688.09</v>
      </c>
      <c r="E1635" s="15" t="n">
        <v>17779100</v>
      </c>
      <c r="F1635" s="15" t="n">
        <v>-4015588.09</v>
      </c>
      <c r="G1635" s="15" t="n">
        <v>16475277</v>
      </c>
      <c r="H1635" s="15" t="n">
        <v>11852728</v>
      </c>
      <c r="I1635" s="15" t="n">
        <v>-4622549</v>
      </c>
      <c r="J1635" s="15" t="n">
        <v>5319411.09</v>
      </c>
      <c r="K1635" s="15" t="n">
        <v>5926372</v>
      </c>
      <c r="L1635" s="15" t="n">
        <v>606960.91</v>
      </c>
      <c r="M1635" s="15" t="n">
        <f aca="false">G1635/D1635*100</f>
        <v>75.5930845716453</v>
      </c>
      <c r="N1635" s="15" t="n">
        <f aca="false">H1635/E1635*100</f>
        <v>66.6666366688978</v>
      </c>
      <c r="O1635" s="15" t="n">
        <f aca="false">N1635-M1635</f>
        <v>-8.92644790274753</v>
      </c>
    </row>
    <row r="1636" customFormat="false" ht="12.75" hidden="false" customHeight="false" outlineLevel="0" collapsed="false">
      <c r="A1636" s="11" t="s">
        <v>811</v>
      </c>
      <c r="B1636" s="12" t="n">
        <v>200</v>
      </c>
      <c r="C1636" s="13" t="s">
        <v>2087</v>
      </c>
      <c r="D1636" s="14" t="n">
        <v>0</v>
      </c>
      <c r="E1636" s="15" t="n">
        <v>17779100</v>
      </c>
      <c r="F1636" s="15" t="n">
        <v>17779100</v>
      </c>
      <c r="G1636" s="15" t="n">
        <v>0</v>
      </c>
      <c r="H1636" s="15" t="n">
        <v>11852728</v>
      </c>
      <c r="I1636" s="15" t="n">
        <v>11852728</v>
      </c>
      <c r="J1636" s="15" t="n">
        <v>0</v>
      </c>
      <c r="K1636" s="15" t="n">
        <v>5926372</v>
      </c>
      <c r="L1636" s="15" t="n">
        <v>5926372</v>
      </c>
      <c r="M1636" s="15" t="n">
        <v>0</v>
      </c>
      <c r="N1636" s="15" t="n">
        <f aca="false">H1636/E1636*100</f>
        <v>66.6666366688978</v>
      </c>
      <c r="O1636" s="15" t="n">
        <f aca="false">N1636-M1636</f>
        <v>66.6666366688978</v>
      </c>
    </row>
    <row r="1637" customFormat="false" ht="22.5" hidden="false" customHeight="false" outlineLevel="0" collapsed="false">
      <c r="A1637" s="11" t="s">
        <v>292</v>
      </c>
      <c r="B1637" s="12" t="n">
        <v>200</v>
      </c>
      <c r="C1637" s="13" t="s">
        <v>2088</v>
      </c>
      <c r="D1637" s="14" t="n">
        <v>26834000</v>
      </c>
      <c r="E1637" s="15" t="n">
        <v>17779100</v>
      </c>
      <c r="F1637" s="15" t="n">
        <v>-9054900</v>
      </c>
      <c r="G1637" s="15" t="n">
        <v>20125500.02</v>
      </c>
      <c r="H1637" s="15" t="n">
        <v>11852728</v>
      </c>
      <c r="I1637" s="15" t="n">
        <v>-8272772.02</v>
      </c>
      <c r="J1637" s="15" t="n">
        <v>6708499.98</v>
      </c>
      <c r="K1637" s="15" t="n">
        <v>5926372</v>
      </c>
      <c r="L1637" s="15" t="n">
        <v>-782127.98</v>
      </c>
      <c r="M1637" s="15" t="n">
        <f aca="false">G1637/D1637*100</f>
        <v>75.0000000745323</v>
      </c>
      <c r="N1637" s="15" t="n">
        <f aca="false">H1637/E1637*100</f>
        <v>66.6666366688978</v>
      </c>
      <c r="O1637" s="15" t="n">
        <f aca="false">N1637-M1637</f>
        <v>-8.33336340563456</v>
      </c>
    </row>
    <row r="1638" customFormat="false" ht="12.75" hidden="false" customHeight="false" outlineLevel="0" collapsed="false">
      <c r="A1638" s="11" t="s">
        <v>375</v>
      </c>
      <c r="B1638" s="12" t="n">
        <v>200</v>
      </c>
      <c r="C1638" s="13" t="s">
        <v>2089</v>
      </c>
      <c r="D1638" s="14" t="n">
        <v>84625717</v>
      </c>
      <c r="E1638" s="15" t="n">
        <v>17779100</v>
      </c>
      <c r="F1638" s="15" t="n">
        <v>-66846617</v>
      </c>
      <c r="G1638" s="15" t="n">
        <v>63497929.27</v>
      </c>
      <c r="H1638" s="15" t="n">
        <v>11852728</v>
      </c>
      <c r="I1638" s="15" t="n">
        <v>-51645201.27</v>
      </c>
      <c r="J1638" s="15" t="n">
        <v>21127787.73</v>
      </c>
      <c r="K1638" s="15" t="n">
        <v>5926372</v>
      </c>
      <c r="L1638" s="15" t="n">
        <v>-15201415.73</v>
      </c>
      <c r="M1638" s="15" t="n">
        <f aca="false">G1638/D1638*100</f>
        <v>75.0338449362858</v>
      </c>
      <c r="N1638" s="15" t="n">
        <f aca="false">H1638/E1638*100</f>
        <v>66.6666366688978</v>
      </c>
      <c r="O1638" s="15" t="n">
        <f aca="false">N1638-M1638</f>
        <v>-8.36720826738799</v>
      </c>
    </row>
    <row r="1639" customFormat="false" ht="33.75" hidden="false" customHeight="false" outlineLevel="0" collapsed="false">
      <c r="A1639" s="11" t="s">
        <v>377</v>
      </c>
      <c r="B1639" s="12" t="n">
        <v>200</v>
      </c>
      <c r="C1639" s="13" t="s">
        <v>2090</v>
      </c>
      <c r="D1639" s="14" t="n">
        <v>84625717</v>
      </c>
      <c r="E1639" s="15" t="n">
        <v>17779100</v>
      </c>
      <c r="F1639" s="15" t="n">
        <v>-66846617</v>
      </c>
      <c r="G1639" s="15" t="n">
        <v>63497929.27</v>
      </c>
      <c r="H1639" s="15" t="n">
        <v>11852728</v>
      </c>
      <c r="I1639" s="15" t="n">
        <v>-51645201.27</v>
      </c>
      <c r="J1639" s="15" t="n">
        <v>21127787.73</v>
      </c>
      <c r="K1639" s="15" t="n">
        <v>5926372</v>
      </c>
      <c r="L1639" s="15" t="n">
        <v>-15201415.73</v>
      </c>
      <c r="M1639" s="15" t="n">
        <f aca="false">G1639/D1639*100</f>
        <v>75.0338449362858</v>
      </c>
      <c r="N1639" s="15" t="n">
        <f aca="false">H1639/E1639*100</f>
        <v>66.6666366688978</v>
      </c>
      <c r="O1639" s="15" t="n">
        <f aca="false">N1639-M1639</f>
        <v>-8.36720826738799</v>
      </c>
    </row>
    <row r="1640" customFormat="false" ht="12.75" hidden="false" customHeight="false" outlineLevel="0" collapsed="false">
      <c r="A1640" s="11" t="s">
        <v>2091</v>
      </c>
      <c r="B1640" s="12" t="n">
        <v>200</v>
      </c>
      <c r="C1640" s="13" t="s">
        <v>2092</v>
      </c>
      <c r="D1640" s="14" t="n">
        <v>52725000</v>
      </c>
      <c r="E1640" s="15" t="n">
        <v>84504300</v>
      </c>
      <c r="F1640" s="15" t="n">
        <v>31779300</v>
      </c>
      <c r="G1640" s="15" t="n">
        <v>0</v>
      </c>
      <c r="H1640" s="15" t="n">
        <v>28273509.58</v>
      </c>
      <c r="I1640" s="15" t="n">
        <v>28273509.58</v>
      </c>
      <c r="J1640" s="15" t="n">
        <v>52725000</v>
      </c>
      <c r="K1640" s="15" t="n">
        <v>56230790.42</v>
      </c>
      <c r="L1640" s="15" t="n">
        <v>3505790.42</v>
      </c>
      <c r="M1640" s="15" t="n">
        <f aca="false">G1640/D1640*100</f>
        <v>0</v>
      </c>
      <c r="N1640" s="15" t="n">
        <f aca="false">H1640/E1640*100</f>
        <v>33.4580720507714</v>
      </c>
      <c r="O1640" s="15" t="n">
        <f aca="false">N1640-M1640</f>
        <v>33.4580720507714</v>
      </c>
    </row>
    <row r="1641" customFormat="false" ht="12.75" hidden="false" customHeight="false" outlineLevel="0" collapsed="false">
      <c r="A1641" s="11" t="s">
        <v>2093</v>
      </c>
      <c r="B1641" s="12" t="n">
        <v>200</v>
      </c>
      <c r="C1641" s="13" t="s">
        <v>2094</v>
      </c>
      <c r="D1641" s="14" t="n">
        <v>52725000</v>
      </c>
      <c r="E1641" s="15" t="n">
        <v>84504300</v>
      </c>
      <c r="F1641" s="15" t="n">
        <v>31779300</v>
      </c>
      <c r="G1641" s="15" t="n">
        <v>0</v>
      </c>
      <c r="H1641" s="15" t="n">
        <v>28273509.58</v>
      </c>
      <c r="I1641" s="15" t="n">
        <v>28273509.58</v>
      </c>
      <c r="J1641" s="15" t="n">
        <v>52725000</v>
      </c>
      <c r="K1641" s="15" t="n">
        <v>56230790.42</v>
      </c>
      <c r="L1641" s="15" t="n">
        <v>3505790.42</v>
      </c>
      <c r="M1641" s="15" t="n">
        <f aca="false">G1641/D1641*100</f>
        <v>0</v>
      </c>
      <c r="N1641" s="15" t="n">
        <f aca="false">H1641/E1641*100</f>
        <v>33.4580720507714</v>
      </c>
      <c r="O1641" s="15" t="n">
        <f aca="false">N1641-M1641</f>
        <v>33.4580720507714</v>
      </c>
    </row>
    <row r="1642" customFormat="false" ht="12.75" hidden="false" customHeight="false" outlineLevel="0" collapsed="false">
      <c r="A1642" s="11" t="s">
        <v>25</v>
      </c>
      <c r="B1642" s="12" t="n">
        <v>200</v>
      </c>
      <c r="C1642" s="13" t="s">
        <v>2095</v>
      </c>
      <c r="D1642" s="14" t="n">
        <v>52725000</v>
      </c>
      <c r="E1642" s="15" t="n">
        <v>84504300</v>
      </c>
      <c r="F1642" s="15" t="n">
        <v>31779300</v>
      </c>
      <c r="G1642" s="15" t="n">
        <v>0</v>
      </c>
      <c r="H1642" s="15" t="n">
        <v>28273509.58</v>
      </c>
      <c r="I1642" s="15" t="n">
        <v>28273509.58</v>
      </c>
      <c r="J1642" s="15" t="n">
        <v>52725000</v>
      </c>
      <c r="K1642" s="15" t="n">
        <v>56230790.42</v>
      </c>
      <c r="L1642" s="15" t="n">
        <v>3505790.42</v>
      </c>
      <c r="M1642" s="15" t="n">
        <f aca="false">G1642/D1642*100</f>
        <v>0</v>
      </c>
      <c r="N1642" s="15" t="n">
        <f aca="false">H1642/E1642*100</f>
        <v>33.4580720507714</v>
      </c>
      <c r="O1642" s="15" t="n">
        <f aca="false">N1642-M1642</f>
        <v>33.4580720507714</v>
      </c>
    </row>
    <row r="1643" customFormat="false" ht="12.75" hidden="false" customHeight="false" outlineLevel="0" collapsed="false">
      <c r="A1643" s="11" t="s">
        <v>2096</v>
      </c>
      <c r="B1643" s="12" t="n">
        <v>200</v>
      </c>
      <c r="C1643" s="13" t="s">
        <v>2097</v>
      </c>
      <c r="D1643" s="14" t="n">
        <v>0</v>
      </c>
      <c r="E1643" s="15" t="n">
        <v>84504300</v>
      </c>
      <c r="F1643" s="15" t="n">
        <v>84504300</v>
      </c>
      <c r="G1643" s="15" t="n">
        <v>0</v>
      </c>
      <c r="H1643" s="15" t="n">
        <v>28273509.58</v>
      </c>
      <c r="I1643" s="15" t="n">
        <v>28273509.58</v>
      </c>
      <c r="J1643" s="15" t="n">
        <v>0</v>
      </c>
      <c r="K1643" s="15" t="n">
        <v>56230790.42</v>
      </c>
      <c r="L1643" s="15" t="n">
        <v>56230790.42</v>
      </c>
      <c r="M1643" s="15" t="n">
        <v>0</v>
      </c>
      <c r="N1643" s="15" t="n">
        <f aca="false">H1643/E1643*100</f>
        <v>33.4580720507714</v>
      </c>
      <c r="O1643" s="15" t="n">
        <f aca="false">N1643-M1643</f>
        <v>33.4580720507714</v>
      </c>
    </row>
    <row r="1644" customFormat="false" ht="22.5" hidden="false" customHeight="false" outlineLevel="0" collapsed="false">
      <c r="A1644" s="11" t="s">
        <v>2098</v>
      </c>
      <c r="B1644" s="12" t="n">
        <v>200</v>
      </c>
      <c r="C1644" s="13" t="s">
        <v>2099</v>
      </c>
      <c r="D1644" s="14" t="n">
        <v>0</v>
      </c>
      <c r="E1644" s="15" t="n">
        <v>84504300</v>
      </c>
      <c r="F1644" s="15" t="n">
        <v>84504300</v>
      </c>
      <c r="G1644" s="15" t="n">
        <v>0</v>
      </c>
      <c r="H1644" s="15" t="n">
        <v>28273509.58</v>
      </c>
      <c r="I1644" s="15" t="n">
        <v>28273509.58</v>
      </c>
      <c r="J1644" s="15" t="n">
        <v>0</v>
      </c>
      <c r="K1644" s="15" t="n">
        <v>56230790.42</v>
      </c>
      <c r="L1644" s="15" t="n">
        <v>56230790.42</v>
      </c>
      <c r="M1644" s="15" t="n">
        <v>0</v>
      </c>
      <c r="N1644" s="15" t="n">
        <f aca="false">H1644/E1644*100</f>
        <v>33.4580720507714</v>
      </c>
      <c r="O1644" s="15" t="n">
        <f aca="false">N1644-M1644</f>
        <v>33.4580720507714</v>
      </c>
    </row>
    <row r="1645" customFormat="false" ht="12.75" hidden="false" customHeight="false" outlineLevel="0" collapsed="false">
      <c r="A1645" s="11" t="s">
        <v>2100</v>
      </c>
      <c r="B1645" s="12" t="n">
        <v>200</v>
      </c>
      <c r="C1645" s="13" t="s">
        <v>2101</v>
      </c>
      <c r="D1645" s="14" t="n">
        <v>52725000</v>
      </c>
      <c r="E1645" s="15" t="n">
        <v>84504300</v>
      </c>
      <c r="F1645" s="15" t="n">
        <v>31779300</v>
      </c>
      <c r="G1645" s="15" t="n">
        <v>0</v>
      </c>
      <c r="H1645" s="15" t="n">
        <v>28273509.58</v>
      </c>
      <c r="I1645" s="15" t="n">
        <v>28273509.58</v>
      </c>
      <c r="J1645" s="15" t="n">
        <v>52725000</v>
      </c>
      <c r="K1645" s="15" t="n">
        <v>56230790.42</v>
      </c>
      <c r="L1645" s="15" t="n">
        <v>3505790.42</v>
      </c>
      <c r="M1645" s="15" t="n">
        <f aca="false">G1645/D1645*100</f>
        <v>0</v>
      </c>
      <c r="N1645" s="15" t="n">
        <f aca="false">H1645/E1645*100</f>
        <v>33.4580720507714</v>
      </c>
      <c r="O1645" s="15" t="n">
        <f aca="false">N1645-M1645</f>
        <v>33.4580720507714</v>
      </c>
    </row>
    <row r="1646" customFormat="false" ht="12.75" hidden="false" customHeight="false" outlineLevel="0" collapsed="false">
      <c r="A1646" s="11" t="s">
        <v>2091</v>
      </c>
      <c r="B1646" s="12" t="n">
        <v>200</v>
      </c>
      <c r="C1646" s="13" t="s">
        <v>2102</v>
      </c>
      <c r="D1646" s="14" t="n">
        <v>52725000</v>
      </c>
      <c r="E1646" s="15" t="n">
        <v>84504300</v>
      </c>
      <c r="F1646" s="15" t="n">
        <v>31779300</v>
      </c>
      <c r="G1646" s="15" t="n">
        <v>0</v>
      </c>
      <c r="H1646" s="15" t="n">
        <v>28273509.58</v>
      </c>
      <c r="I1646" s="15" t="n">
        <v>28273509.58</v>
      </c>
      <c r="J1646" s="15" t="n">
        <v>52725000</v>
      </c>
      <c r="K1646" s="15" t="n">
        <v>56230790.42</v>
      </c>
      <c r="L1646" s="15" t="n">
        <v>3505790.42</v>
      </c>
      <c r="M1646" s="15" t="n">
        <f aca="false">G1646/D1646*100</f>
        <v>0</v>
      </c>
      <c r="N1646" s="15" t="n">
        <f aca="false">H1646/E1646*100</f>
        <v>33.4580720507714</v>
      </c>
      <c r="O1646" s="15" t="n">
        <f aca="false">N1646-M1646</f>
        <v>33.4580720507714</v>
      </c>
    </row>
    <row r="1647" customFormat="false" ht="12.75" hidden="false" customHeight="false" outlineLevel="0" collapsed="false">
      <c r="A1647" s="11" t="s">
        <v>2100</v>
      </c>
      <c r="B1647" s="12" t="n">
        <v>200</v>
      </c>
      <c r="C1647" s="13" t="s">
        <v>2103</v>
      </c>
      <c r="D1647" s="14" t="n">
        <v>52725000</v>
      </c>
      <c r="E1647" s="15" t="n">
        <v>84504300</v>
      </c>
      <c r="F1647" s="15" t="n">
        <v>31779300</v>
      </c>
      <c r="G1647" s="15" t="n">
        <v>0</v>
      </c>
      <c r="H1647" s="15" t="n">
        <v>28273509.58</v>
      </c>
      <c r="I1647" s="15" t="n">
        <v>28273509.58</v>
      </c>
      <c r="J1647" s="15" t="n">
        <v>52725000</v>
      </c>
      <c r="K1647" s="15" t="n">
        <v>56230790.42</v>
      </c>
      <c r="L1647" s="15" t="n">
        <v>3505790.42</v>
      </c>
      <c r="M1647" s="15" t="n">
        <f aca="false">G1647/D1647*100</f>
        <v>0</v>
      </c>
      <c r="N1647" s="15" t="n">
        <f aca="false">H1647/E1647*100</f>
        <v>33.4580720507714</v>
      </c>
      <c r="O1647" s="15" t="n">
        <f aca="false">N1647-M1647</f>
        <v>33.4580720507714</v>
      </c>
    </row>
    <row r="1648" customFormat="false" ht="12.75" hidden="false" customHeight="false" outlineLevel="0" collapsed="false">
      <c r="A1648" s="11" t="s">
        <v>2104</v>
      </c>
      <c r="B1648" s="12" t="n">
        <v>450</v>
      </c>
      <c r="C1648" s="13" t="s">
        <v>19</v>
      </c>
      <c r="D1648" s="14" t="n">
        <v>-1618185054.36</v>
      </c>
      <c r="E1648" s="15" t="n">
        <v>-1584777940.86</v>
      </c>
      <c r="F1648" s="15" t="n">
        <v>33407113.5</v>
      </c>
      <c r="G1648" s="15" t="n">
        <v>718765980.17</v>
      </c>
      <c r="H1648" s="15" t="n">
        <v>-257711704.65</v>
      </c>
      <c r="I1648" s="15" t="n">
        <v>-976477684.82</v>
      </c>
      <c r="J1648" s="15" t="n">
        <v>0</v>
      </c>
      <c r="K1648" s="15" t="n">
        <v>0</v>
      </c>
      <c r="L1648" s="15" t="n">
        <v>0</v>
      </c>
      <c r="M1648" s="15" t="n">
        <f aca="false">G1648/D1648*100</f>
        <v>-44.4180335390797</v>
      </c>
      <c r="N1648" s="15" t="n">
        <f aca="false">H1648/E1648*100</f>
        <v>16.2616918121759</v>
      </c>
      <c r="O1648" s="15" t="n">
        <f aca="false">N1648-M1648</f>
        <v>60.6797253512556</v>
      </c>
    </row>
    <row r="1649" customFormat="false" ht="12.75" hidden="false" customHeight="false" outlineLevel="0" collapsed="false">
      <c r="A1649" s="4"/>
      <c r="B1649" s="2"/>
      <c r="C1649" s="2"/>
      <c r="D1649" s="2"/>
      <c r="E1649" s="16"/>
      <c r="F1649" s="16"/>
      <c r="G1649" s="16"/>
      <c r="H1649" s="16"/>
      <c r="I1649" s="16"/>
      <c r="J1649" s="16"/>
      <c r="K1649" s="16"/>
      <c r="L1649" s="16"/>
      <c r="M1649" s="16"/>
      <c r="N1649" s="16"/>
      <c r="O1649" s="16"/>
    </row>
  </sheetData>
  <autoFilter ref="A9:O9"/>
  <mergeCells count="11">
    <mergeCell ref="A1:L1"/>
    <mergeCell ref="A2:L2"/>
    <mergeCell ref="B3:E3"/>
    <mergeCell ref="A4:L4"/>
    <mergeCell ref="A7:A8"/>
    <mergeCell ref="B7:B8"/>
    <mergeCell ref="C7:C8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2:25:23Z</dcterms:created>
  <dc:creator>Баулина</dc:creator>
  <dc:description/>
  <dc:language>en-US</dc:language>
  <cp:lastModifiedBy>Afromeev</cp:lastModifiedBy>
  <dcterms:modified xsi:type="dcterms:W3CDTF">2023-10-16T14:02:33Z</dcterms:modified>
  <cp:revision>0</cp:revision>
  <dc:subject/>
  <dc:title/>
</cp:coreProperties>
</file>